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412">
  <si>
    <t xml:space="preserve">    BỘ GIÁO DỤC VÀ ĐÀO TẠO</t>
  </si>
  <si>
    <t xml:space="preserve">DANH SÁCH SINH VIÊN DỰ THI KTHP * NH: 2024-2025</t>
  </si>
  <si>
    <t xml:space="preserve">208-90-25-29-1</t>
  </si>
  <si>
    <t xml:space="preserve">   ĐẠI HỌC DUY TÂN</t>
  </si>
  <si>
    <t xml:space="preserve">208</t>
  </si>
  <si>
    <t xml:space="preserve">KHỐI LỚP: CHE 101(BB-N-P-R-T-V-X-Z)</t>
  </si>
  <si>
    <t xml:space="preserve">Số TC</t>
  </si>
  <si>
    <t xml:space="preserve">:</t>
  </si>
  <si>
    <t xml:space="preserve">90</t>
  </si>
  <si>
    <t xml:space="preserve">MÔN :HÓA HỌC ĐẠI CƯƠNG* MÃ MÔN:  CHE 101</t>
  </si>
  <si>
    <t xml:space="preserve">Học kỳ </t>
  </si>
  <si>
    <t xml:space="preserve">Thời gian:15h30 - Ngày 30/05/2025 - Phòng: 2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2353978</t>
  </si>
  <si>
    <t xml:space="preserve">Trương Hoàng</t>
  </si>
  <si>
    <t xml:space="preserve">Ân</t>
  </si>
  <si>
    <t xml:space="preserve">CHE 101 BB</t>
  </si>
  <si>
    <t xml:space="preserve">K29CDO</t>
  </si>
  <si>
    <t xml:space="preserve">15h30 - Ngày 30/05/2025 - Phòng: 208</t>
  </si>
  <si>
    <t xml:space="preserve">29211158851</t>
  </si>
  <si>
    <t xml:space="preserve">Phạm Thanh Quốc</t>
  </si>
  <si>
    <t xml:space="preserve">Bảo</t>
  </si>
  <si>
    <t xml:space="preserve">K29TPM</t>
  </si>
  <si>
    <t xml:space="preserve">28212347377</t>
  </si>
  <si>
    <t xml:space="preserve">Đinh Quân</t>
  </si>
  <si>
    <t xml:space="preserve">Bin</t>
  </si>
  <si>
    <t xml:space="preserve">K28CKO</t>
  </si>
  <si>
    <t xml:space="preserve">28211105308</t>
  </si>
  <si>
    <t xml:space="preserve">Võ Công</t>
  </si>
  <si>
    <t xml:space="preserve">Chính</t>
  </si>
  <si>
    <t xml:space="preserve">K28TPM</t>
  </si>
  <si>
    <t xml:space="preserve">29212355201</t>
  </si>
  <si>
    <t xml:space="preserve">Lê Văn</t>
  </si>
  <si>
    <t xml:space="preserve">28212306278</t>
  </si>
  <si>
    <t xml:space="preserve">Nguyễn Hữu</t>
  </si>
  <si>
    <t xml:space="preserve">Cường</t>
  </si>
  <si>
    <t xml:space="preserve">29212347919</t>
  </si>
  <si>
    <t xml:space="preserve">Nguyễn Quốc</t>
  </si>
  <si>
    <t xml:space="preserve">K29CKO</t>
  </si>
  <si>
    <t xml:space="preserve">29212346207</t>
  </si>
  <si>
    <t xml:space="preserve">Nguyễn Hoàng Hải</t>
  </si>
  <si>
    <t xml:space="preserve">Đăng</t>
  </si>
  <si>
    <t xml:space="preserve">29211165275</t>
  </si>
  <si>
    <t xml:space="preserve">Trần Tiến</t>
  </si>
  <si>
    <t xml:space="preserve">Đạt</t>
  </si>
  <si>
    <t xml:space="preserve">29212364082</t>
  </si>
  <si>
    <t xml:space="preserve">Võ Thành</t>
  </si>
  <si>
    <t xml:space="preserve">29214140942</t>
  </si>
  <si>
    <t xml:space="preserve">Đặng Hoàng Quyết</t>
  </si>
  <si>
    <t xml:space="preserve">29212356506</t>
  </si>
  <si>
    <t xml:space="preserve">Nguyễn Bá</t>
  </si>
  <si>
    <t xml:space="preserve">Đô</t>
  </si>
  <si>
    <t xml:space="preserve">29212343244</t>
  </si>
  <si>
    <t xml:space="preserve">Hà Minh</t>
  </si>
  <si>
    <t xml:space="preserve">Dũng</t>
  </si>
  <si>
    <t xml:space="preserve">29212345910</t>
  </si>
  <si>
    <t xml:space="preserve">Dương</t>
  </si>
  <si>
    <t xml:space="preserve">29212337243</t>
  </si>
  <si>
    <t xml:space="preserve">Vũ Tiến</t>
  </si>
  <si>
    <t xml:space="preserve">Duy</t>
  </si>
  <si>
    <t xml:space="preserve">29201158250</t>
  </si>
  <si>
    <t xml:space="preserve">Nguyễn Bá Hạnh</t>
  </si>
  <si>
    <t xml:space="preserve">Duyên</t>
  </si>
  <si>
    <t xml:space="preserve">29211158991</t>
  </si>
  <si>
    <t xml:space="preserve">Lê Phùng</t>
  </si>
  <si>
    <t xml:space="preserve">Hà</t>
  </si>
  <si>
    <t xml:space="preserve">29201564887</t>
  </si>
  <si>
    <t xml:space="preserve">Nguyễn Thị Thu</t>
  </si>
  <si>
    <t xml:space="preserve">Hằng</t>
  </si>
  <si>
    <t xml:space="preserve">K29TAT</t>
  </si>
  <si>
    <t xml:space="preserve">29201325888</t>
  </si>
  <si>
    <t xml:space="preserve">Phan Thị Phước</t>
  </si>
  <si>
    <t xml:space="preserve">Hiền</t>
  </si>
  <si>
    <t xml:space="preserve">29212364334</t>
  </si>
  <si>
    <t xml:space="preserve">Phan Văn</t>
  </si>
  <si>
    <t xml:space="preserve">Hiệu</t>
  </si>
  <si>
    <t xml:space="preserve">29211154217</t>
  </si>
  <si>
    <t xml:space="preserve">Nguyễn Đại</t>
  </si>
  <si>
    <t xml:space="preserve">Hoà</t>
  </si>
  <si>
    <t xml:space="preserve">29211153258</t>
  </si>
  <si>
    <t xml:space="preserve">Võ Trần Xuân</t>
  </si>
  <si>
    <t xml:space="preserve">Hoàng</t>
  </si>
  <si>
    <t xml:space="preserve">29211159542</t>
  </si>
  <si>
    <t xml:space="preserve">Trần Hữu Huy</t>
  </si>
  <si>
    <t xml:space="preserve">29212322524</t>
  </si>
  <si>
    <t xml:space="preserve">Vương Minh</t>
  </si>
  <si>
    <t xml:space="preserve">29212344517</t>
  </si>
  <si>
    <t xml:space="preserve">Nguyễn Văn Sĩ</t>
  </si>
  <si>
    <t xml:space="preserve">209-91-20-29-2</t>
  </si>
  <si>
    <t xml:space="preserve">209</t>
  </si>
  <si>
    <t xml:space="preserve">91</t>
  </si>
  <si>
    <t xml:space="preserve">Thời gian:15h30 - Ngày 30/05/2025 - Phòng: 209 - cơ sở:  Hòa Khánh Nam_Tòa nhà G</t>
  </si>
  <si>
    <t xml:space="preserve">29211163246</t>
  </si>
  <si>
    <t xml:space="preserve">Nguyễn Văn Quốc</t>
  </si>
  <si>
    <t xml:space="preserve">Hùng</t>
  </si>
  <si>
    <t xml:space="preserve">15h30 - Ngày 30/05/2025 - Phòng: 209</t>
  </si>
  <si>
    <t xml:space="preserve">28212306549</t>
  </si>
  <si>
    <t xml:space="preserve">Trần Quốc</t>
  </si>
  <si>
    <t xml:space="preserve">Hưng</t>
  </si>
  <si>
    <t xml:space="preserve">29211158703</t>
  </si>
  <si>
    <t xml:space="preserve">Phan Minh</t>
  </si>
  <si>
    <t xml:space="preserve">Hướng</t>
  </si>
  <si>
    <t xml:space="preserve">28219103507</t>
  </si>
  <si>
    <t xml:space="preserve">Lê Nguyễn Quang</t>
  </si>
  <si>
    <t xml:space="preserve">Huy</t>
  </si>
  <si>
    <t xml:space="preserve">Nợ HP</t>
  </si>
  <si>
    <t xml:space="preserve">29211155177</t>
  </si>
  <si>
    <t xml:space="preserve">Đậu Minh</t>
  </si>
  <si>
    <t xml:space="preserve">29211165559</t>
  </si>
  <si>
    <t xml:space="preserve">Lê Minh</t>
  </si>
  <si>
    <t xml:space="preserve">29212327298</t>
  </si>
  <si>
    <t xml:space="preserve">Huỳnh </t>
  </si>
  <si>
    <t xml:space="preserve">29211100094</t>
  </si>
  <si>
    <t xml:space="preserve">Hy A Nik</t>
  </si>
  <si>
    <t xml:space="preserve">Ka</t>
  </si>
  <si>
    <t xml:space="preserve">29211154609</t>
  </si>
  <si>
    <t xml:space="preserve">Nguyễn Văn</t>
  </si>
  <si>
    <t xml:space="preserve">Khải</t>
  </si>
  <si>
    <t xml:space="preserve">29211137229</t>
  </si>
  <si>
    <t xml:space="preserve">Nguyễn Triều</t>
  </si>
  <si>
    <t xml:space="preserve">Khang</t>
  </si>
  <si>
    <t xml:space="preserve">29211157884</t>
  </si>
  <si>
    <t xml:space="preserve">Phạm Đình</t>
  </si>
  <si>
    <t xml:space="preserve">29212262687</t>
  </si>
  <si>
    <t xml:space="preserve">Nguyễn Đăng</t>
  </si>
  <si>
    <t xml:space="preserve">Khoa</t>
  </si>
  <si>
    <t xml:space="preserve">29212356905</t>
  </si>
  <si>
    <t xml:space="preserve">Đào Huy</t>
  </si>
  <si>
    <t xml:space="preserve">Lân</t>
  </si>
  <si>
    <t xml:space="preserve">K29VJ-CKO</t>
  </si>
  <si>
    <t xml:space="preserve">29201131991</t>
  </si>
  <si>
    <t xml:space="preserve">Nguyễn Ngọc Bảo</t>
  </si>
  <si>
    <t xml:space="preserve">Linh</t>
  </si>
  <si>
    <t xml:space="preserve">29211154300</t>
  </si>
  <si>
    <t xml:space="preserve">Huỳnh Tấn</t>
  </si>
  <si>
    <t xml:space="preserve">Lộc</t>
  </si>
  <si>
    <t xml:space="preserve">29212356156</t>
  </si>
  <si>
    <t xml:space="preserve">Lợi</t>
  </si>
  <si>
    <t xml:space="preserve">28212300505</t>
  </si>
  <si>
    <t xml:space="preserve">Trương Tiểu</t>
  </si>
  <si>
    <t xml:space="preserve">Long</t>
  </si>
  <si>
    <t xml:space="preserve">29212356508</t>
  </si>
  <si>
    <t xml:space="preserve">Nguyễn Đức Hoàng</t>
  </si>
  <si>
    <t xml:space="preserve">Nguyễn Thị</t>
  </si>
  <si>
    <t xml:space="preserve">Mai</t>
  </si>
  <si>
    <t xml:space="preserve">K30YDK</t>
  </si>
  <si>
    <t xml:space="preserve">28211152131</t>
  </si>
  <si>
    <t xml:space="preserve">Nguyễn Viết</t>
  </si>
  <si>
    <t xml:space="preserve">Minh</t>
  </si>
  <si>
    <t xml:space="preserve">211-92-20-29-3</t>
  </si>
  <si>
    <t xml:space="preserve">211</t>
  </si>
  <si>
    <t xml:space="preserve">92</t>
  </si>
  <si>
    <t xml:space="preserve">Thời gian:15h30 - Ngày 30/05/2025 - Phòng: 211 - cơ sở:  Hòa Khánh Nam_Tòa nhà G</t>
  </si>
  <si>
    <t xml:space="preserve">28212336380</t>
  </si>
  <si>
    <t xml:space="preserve">Lê Tôn</t>
  </si>
  <si>
    <t xml:space="preserve">15h30 - Ngày 30/05/2025 - Phòng: 211</t>
  </si>
  <si>
    <t xml:space="preserve">29212552205</t>
  </si>
  <si>
    <t xml:space="preserve">Đặng Duy</t>
  </si>
  <si>
    <t xml:space="preserve">Nguyên</t>
  </si>
  <si>
    <t xml:space="preserve">28211134311</t>
  </si>
  <si>
    <t xml:space="preserve">Bùi Thành</t>
  </si>
  <si>
    <t xml:space="preserve">Phát</t>
  </si>
  <si>
    <t xml:space="preserve">29211158702</t>
  </si>
  <si>
    <t xml:space="preserve">Lê Thế</t>
  </si>
  <si>
    <t xml:space="preserve">Phong</t>
  </si>
  <si>
    <t xml:space="preserve">29212331926</t>
  </si>
  <si>
    <t xml:space="preserve">Đào Nguyễn Duy</t>
  </si>
  <si>
    <t xml:space="preserve">29212339601</t>
  </si>
  <si>
    <t xml:space="preserve">Nguyễn Thanh</t>
  </si>
  <si>
    <t xml:space="preserve">28212300482</t>
  </si>
  <si>
    <t xml:space="preserve">Nguyễn Trọng</t>
  </si>
  <si>
    <t xml:space="preserve">Phú</t>
  </si>
  <si>
    <t xml:space="preserve">27211201197</t>
  </si>
  <si>
    <t xml:space="preserve">Lê Nguyễn Minh</t>
  </si>
  <si>
    <t xml:space="preserve">Quân</t>
  </si>
  <si>
    <t xml:space="preserve">K27TPM</t>
  </si>
  <si>
    <t xml:space="preserve">28211152542</t>
  </si>
  <si>
    <t xml:space="preserve">Trần Minh</t>
  </si>
  <si>
    <t xml:space="preserve">28212329630</t>
  </si>
  <si>
    <t xml:space="preserve">Phạm Đức</t>
  </si>
  <si>
    <t xml:space="preserve">Sơn</t>
  </si>
  <si>
    <t xml:space="preserve">29212321502</t>
  </si>
  <si>
    <t xml:space="preserve">Hồ Trung</t>
  </si>
  <si>
    <t xml:space="preserve">29212352520</t>
  </si>
  <si>
    <t xml:space="preserve">Trần Thái</t>
  </si>
  <si>
    <t xml:space="preserve">28212304420</t>
  </si>
  <si>
    <t xml:space="preserve">Hồ Minh</t>
  </si>
  <si>
    <t xml:space="preserve">Sự</t>
  </si>
  <si>
    <t xml:space="preserve">29212346301</t>
  </si>
  <si>
    <t xml:space="preserve">Lê Quang Trung</t>
  </si>
  <si>
    <t xml:space="preserve">Tá</t>
  </si>
  <si>
    <t xml:space="preserve">29212351172</t>
  </si>
  <si>
    <t xml:space="preserve">Trần Văn</t>
  </si>
  <si>
    <t xml:space="preserve">Tấn</t>
  </si>
  <si>
    <t xml:space="preserve">K29EDK</t>
  </si>
  <si>
    <t xml:space="preserve">29212360752</t>
  </si>
  <si>
    <t xml:space="preserve">Thanh</t>
  </si>
  <si>
    <t xml:space="preserve">28214352649</t>
  </si>
  <si>
    <t xml:space="preserve">Thành</t>
  </si>
  <si>
    <t xml:space="preserve">29211158671</t>
  </si>
  <si>
    <t xml:space="preserve">Nguyễn Hồng</t>
  </si>
  <si>
    <t xml:space="preserve">Thịnh</t>
  </si>
  <si>
    <t xml:space="preserve">29212353826</t>
  </si>
  <si>
    <t xml:space="preserve">29212344073</t>
  </si>
  <si>
    <t xml:space="preserve">Nguyễn Lê Đình</t>
  </si>
  <si>
    <t xml:space="preserve">Thuận</t>
  </si>
  <si>
    <t xml:space="preserve">214-93-20-29-4</t>
  </si>
  <si>
    <t xml:space="preserve">214</t>
  </si>
  <si>
    <t xml:space="preserve">93</t>
  </si>
  <si>
    <t xml:space="preserve">Thời gian:15h30 - Ngày 30/05/2025 - Phòng: 214 - cơ sở:  Hòa Khánh Nam_Tòa nhà G</t>
  </si>
  <si>
    <t xml:space="preserve">29214763863</t>
  </si>
  <si>
    <t xml:space="preserve">Dương Phạm Anh</t>
  </si>
  <si>
    <t xml:space="preserve">15h30 - Ngày 30/05/2025 - Phòng: 214</t>
  </si>
  <si>
    <t xml:space="preserve">28211153273</t>
  </si>
  <si>
    <t xml:space="preserve">Phan Văn Thanh</t>
  </si>
  <si>
    <t xml:space="preserve">Tiến</t>
  </si>
  <si>
    <t xml:space="preserve">29212338306</t>
  </si>
  <si>
    <t xml:space="preserve">Dương Ngọc</t>
  </si>
  <si>
    <t xml:space="preserve">Tiền</t>
  </si>
  <si>
    <t xml:space="preserve">29211100011</t>
  </si>
  <si>
    <t xml:space="preserve">Nguyễn Cảnh Trường</t>
  </si>
  <si>
    <t xml:space="preserve">Tịnh</t>
  </si>
  <si>
    <t xml:space="preserve">29211151340</t>
  </si>
  <si>
    <t xml:space="preserve">Phạm Duy Tấn</t>
  </si>
  <si>
    <t xml:space="preserve">Toàn</t>
  </si>
  <si>
    <t xml:space="preserve">29212327469</t>
  </si>
  <si>
    <t xml:space="preserve">Nguyễn Thế</t>
  </si>
  <si>
    <t xml:space="preserve">Trang</t>
  </si>
  <si>
    <t xml:space="preserve">29212348163</t>
  </si>
  <si>
    <t xml:space="preserve">Nông Đức</t>
  </si>
  <si>
    <t xml:space="preserve">Trọng</t>
  </si>
  <si>
    <t xml:space="preserve">26211223460</t>
  </si>
  <si>
    <t xml:space="preserve">Lê Quốc</t>
  </si>
  <si>
    <t xml:space="preserve">Trung</t>
  </si>
  <si>
    <t xml:space="preserve">K26TPM</t>
  </si>
  <si>
    <t xml:space="preserve">28211154707</t>
  </si>
  <si>
    <t xml:space="preserve">Kiều Đỗ Ngọc</t>
  </si>
  <si>
    <t xml:space="preserve">29212360465</t>
  </si>
  <si>
    <t xml:space="preserve">Võ Nguyễn Văn</t>
  </si>
  <si>
    <t xml:space="preserve">28210247076</t>
  </si>
  <si>
    <t xml:space="preserve">Nguyễn Hoàng</t>
  </si>
  <si>
    <t xml:space="preserve">Trương</t>
  </si>
  <si>
    <t xml:space="preserve">29211130450</t>
  </si>
  <si>
    <t xml:space="preserve">Trần Võ Nhật</t>
  </si>
  <si>
    <t xml:space="preserve">Trường</t>
  </si>
  <si>
    <t xml:space="preserve">29212340739</t>
  </si>
  <si>
    <t xml:space="preserve">Võ Xuân</t>
  </si>
  <si>
    <t xml:space="preserve">29212350758</t>
  </si>
  <si>
    <t xml:space="preserve">Trần Hữu</t>
  </si>
  <si>
    <t xml:space="preserve">29212360240</t>
  </si>
  <si>
    <t xml:space="preserve">28211100305</t>
  </si>
  <si>
    <t xml:space="preserve">Tuấn</t>
  </si>
  <si>
    <t xml:space="preserve">29211155243</t>
  </si>
  <si>
    <t xml:space="preserve">Nguyễn Lê Minh</t>
  </si>
  <si>
    <t xml:space="preserve">29211159002</t>
  </si>
  <si>
    <t xml:space="preserve">Lê Anh</t>
  </si>
  <si>
    <t xml:space="preserve">Phạm Văn</t>
  </si>
  <si>
    <t xml:space="preserve">27211224357</t>
  </si>
  <si>
    <t xml:space="preserve">Tùng</t>
  </si>
  <si>
    <t xml:space="preserve">301-94-28-29-5</t>
  </si>
  <si>
    <t xml:space="preserve">301</t>
  </si>
  <si>
    <t xml:space="preserve">94</t>
  </si>
  <si>
    <t xml:space="preserve">Thời gian:15h30 - Ngày 30/05/2025 - Phòng: 301 - cơ sở:  Hòa Khánh Nam_Tòa nhà G</t>
  </si>
  <si>
    <t xml:space="preserve">28211152211</t>
  </si>
  <si>
    <t xml:space="preserve">Hoàng Kim</t>
  </si>
  <si>
    <t xml:space="preserve">15h30 - Ngày 30/05/2025 - Phòng: 301</t>
  </si>
  <si>
    <t xml:space="preserve">29212362989</t>
  </si>
  <si>
    <t xml:space="preserve">Mai Xuân</t>
  </si>
  <si>
    <t xml:space="preserve">Tươi</t>
  </si>
  <si>
    <t xml:space="preserve">29212364433</t>
  </si>
  <si>
    <t xml:space="preserve">Bùi Quốc</t>
  </si>
  <si>
    <t xml:space="preserve">Việt</t>
  </si>
  <si>
    <t xml:space="preserve">27211253115</t>
  </si>
  <si>
    <t xml:space="preserve">Trần Viết</t>
  </si>
  <si>
    <t xml:space="preserve">Vinh</t>
  </si>
  <si>
    <t xml:space="preserve">29214336451</t>
  </si>
  <si>
    <t xml:space="preserve">Trần Anh</t>
  </si>
  <si>
    <t xml:space="preserve">Vĩnh</t>
  </si>
  <si>
    <t xml:space="preserve">28212302824</t>
  </si>
  <si>
    <t xml:space="preserve">Trần Văn Quang</t>
  </si>
  <si>
    <t xml:space="preserve">Vũ</t>
  </si>
  <si>
    <t xml:space="preserve">29211159170</t>
  </si>
  <si>
    <t xml:space="preserve">Võ Hoàng</t>
  </si>
  <si>
    <t xml:space="preserve">29211162795</t>
  </si>
  <si>
    <t xml:space="preserve">Nguyễn Nhật</t>
  </si>
  <si>
    <t xml:space="preserve">29212462485</t>
  </si>
  <si>
    <t xml:space="preserve">Nguyễn Lê Huy</t>
  </si>
  <si>
    <t xml:space="preserve">29211157260</t>
  </si>
  <si>
    <t xml:space="preserve">Nguyễn Ngọc</t>
  </si>
  <si>
    <t xml:space="preserve">Vương</t>
  </si>
  <si>
    <t xml:space="preserve">28212301920</t>
  </si>
  <si>
    <t xml:space="preserve">Vượt</t>
  </si>
  <si>
    <t xml:space="preserve">30211156614</t>
  </si>
  <si>
    <t xml:space="preserve">Phan Văn Tuấn</t>
  </si>
  <si>
    <t xml:space="preserve">Anh</t>
  </si>
  <si>
    <t xml:space="preserve">CHE 101 N</t>
  </si>
  <si>
    <t xml:space="preserve">K30EBD</t>
  </si>
  <si>
    <t xml:space="preserve">30212257207</t>
  </si>
  <si>
    <t xml:space="preserve">Hoàng Quốc</t>
  </si>
  <si>
    <t xml:space="preserve">30213664458</t>
  </si>
  <si>
    <t xml:space="preserve">Lương Thế</t>
  </si>
  <si>
    <t xml:space="preserve">K30TNM</t>
  </si>
  <si>
    <t xml:space="preserve">30212228171</t>
  </si>
  <si>
    <t xml:space="preserve">Ngô Thanh Nhật</t>
  </si>
  <si>
    <t xml:space="preserve">30218023454</t>
  </si>
  <si>
    <t xml:space="preserve">Võ Nguyên</t>
  </si>
  <si>
    <t xml:space="preserve">Bình</t>
  </si>
  <si>
    <t xml:space="preserve">30211456489</t>
  </si>
  <si>
    <t xml:space="preserve">Đặng Viết</t>
  </si>
  <si>
    <t xml:space="preserve">Cầu</t>
  </si>
  <si>
    <t xml:space="preserve">30212257222</t>
  </si>
  <si>
    <t xml:space="preserve">Đỗ Anh</t>
  </si>
  <si>
    <t xml:space="preserve">30213664009</t>
  </si>
  <si>
    <t xml:space="preserve">30212252524</t>
  </si>
  <si>
    <t xml:space="preserve">Trần Trương</t>
  </si>
  <si>
    <t xml:space="preserve">Định</t>
  </si>
  <si>
    <t xml:space="preserve">30212257226</t>
  </si>
  <si>
    <t xml:space="preserve">Hoàng Nguyễn Anh</t>
  </si>
  <si>
    <t xml:space="preserve">Đức</t>
  </si>
  <si>
    <t xml:space="preserve">30212263042</t>
  </si>
  <si>
    <t xml:space="preserve">Đoàn Minh</t>
  </si>
  <si>
    <t xml:space="preserve">30214542605</t>
  </si>
  <si>
    <t xml:space="preserve">Hồ Công</t>
  </si>
  <si>
    <t xml:space="preserve">30212263019</t>
  </si>
  <si>
    <t xml:space="preserve">Trương Quang</t>
  </si>
  <si>
    <t xml:space="preserve">30212227182</t>
  </si>
  <si>
    <t xml:space="preserve">Lê Bùi Thái</t>
  </si>
  <si>
    <t xml:space="preserve">30212245798</t>
  </si>
  <si>
    <t xml:space="preserve">30212248722</t>
  </si>
  <si>
    <t xml:space="preserve">Hồ Văn</t>
  </si>
  <si>
    <t xml:space="preserve">30214557333</t>
  </si>
  <si>
    <t xml:space="preserve">Phan Nguyễn Đạt</t>
  </si>
  <si>
    <t xml:space="preserve">Gia</t>
  </si>
  <si>
    <t xml:space="preserve">302-95-20-29-6</t>
  </si>
  <si>
    <t xml:space="preserve">302</t>
  </si>
  <si>
    <t xml:space="preserve">95</t>
  </si>
  <si>
    <t xml:space="preserve">Thời gian:15h30 - Ngày 30/05/2025 - Phòng: 302 - cơ sở:  Hòa Khánh Nam_Tòa nhà G</t>
  </si>
  <si>
    <t xml:space="preserve">30212264314</t>
  </si>
  <si>
    <t xml:space="preserve">Phan Thanh</t>
  </si>
  <si>
    <t xml:space="preserve">Hải</t>
  </si>
  <si>
    <t xml:space="preserve">15h30 - Ngày 30/05/2025 - Phòng: 302</t>
  </si>
  <si>
    <t xml:space="preserve">30204524471</t>
  </si>
  <si>
    <t xml:space="preserve">Bùi Trúc</t>
  </si>
  <si>
    <t xml:space="preserve">Hân</t>
  </si>
  <si>
    <t xml:space="preserve">30205164598</t>
  </si>
  <si>
    <t xml:space="preserve">Đinh Thị Thu</t>
  </si>
  <si>
    <t xml:space="preserve">30212251825</t>
  </si>
  <si>
    <t xml:space="preserve">Huỳnh Minh</t>
  </si>
  <si>
    <t xml:space="preserve">30211126127</t>
  </si>
  <si>
    <t xml:space="preserve">Nguyễn Hùng Trung</t>
  </si>
  <si>
    <t xml:space="preserve">Hiếu</t>
  </si>
  <si>
    <t xml:space="preserve">30212233562</t>
  </si>
  <si>
    <t xml:space="preserve">Mai Trung</t>
  </si>
  <si>
    <t xml:space="preserve">30212263426</t>
  </si>
  <si>
    <t xml:space="preserve">Trần Vương Trung</t>
  </si>
  <si>
    <t xml:space="preserve">30215141599</t>
  </si>
  <si>
    <t xml:space="preserve">Nguyễn Đức</t>
  </si>
  <si>
    <t xml:space="preserve">30212241790</t>
  </si>
  <si>
    <t xml:space="preserve">Nguyễn Tấn</t>
  </si>
  <si>
    <t xml:space="preserve">30212457588</t>
  </si>
  <si>
    <t xml:space="preserve">Hóa</t>
  </si>
  <si>
    <t xml:space="preserve">30218335515</t>
  </si>
  <si>
    <t xml:space="preserve">Lê Xuân</t>
  </si>
  <si>
    <t xml:space="preserve">Hòa</t>
  </si>
  <si>
    <t xml:space="preserve">30212327677</t>
  </si>
  <si>
    <t xml:space="preserve">Đặng Minh</t>
  </si>
  <si>
    <t xml:space="preserve">Hoàn</t>
  </si>
  <si>
    <t xml:space="preserve">30212229901</t>
  </si>
  <si>
    <t xml:space="preserve">Phan Đỗ</t>
  </si>
  <si>
    <t xml:space="preserve">30212563493</t>
  </si>
  <si>
    <t xml:space="preserve">Lê Đức</t>
  </si>
  <si>
    <t xml:space="preserve">30212221908</t>
  </si>
  <si>
    <t xml:space="preserve">Đỗ Viết</t>
  </si>
  <si>
    <t xml:space="preserve">Huân</t>
  </si>
  <si>
    <t xml:space="preserve">30212263285</t>
  </si>
  <si>
    <t xml:space="preserve">Nguyễn </t>
  </si>
  <si>
    <t xml:space="preserve">30212225716</t>
  </si>
  <si>
    <t xml:space="preserve">Đỗ Minh</t>
  </si>
  <si>
    <t xml:space="preserve">30212236097</t>
  </si>
  <si>
    <t xml:space="preserve">Huỳnh Phước Đăng</t>
  </si>
  <si>
    <t xml:space="preserve">30212242101</t>
  </si>
  <si>
    <t xml:space="preserve">Lê Trung</t>
  </si>
  <si>
    <t xml:space="preserve">30212248219</t>
  </si>
  <si>
    <t xml:space="preserve">Hồ Gia</t>
  </si>
  <si>
    <t xml:space="preserve">303-96-20-29-7</t>
  </si>
  <si>
    <t xml:space="preserve">303</t>
  </si>
  <si>
    <t xml:space="preserve">96</t>
  </si>
  <si>
    <t xml:space="preserve">Thời gian:15h30 - Ngày 30/05/2025 - Phòng: 303 - cơ sở:  Hòa Khánh Nam_Tòa nhà G</t>
  </si>
  <si>
    <t xml:space="preserve">30216655162</t>
  </si>
  <si>
    <t xml:space="preserve">Nguyễn Quang</t>
  </si>
  <si>
    <t xml:space="preserve">15h30 - Ngày 30/05/2025 - Phòng: 303</t>
  </si>
  <si>
    <t xml:space="preserve">30218440807</t>
  </si>
  <si>
    <t xml:space="preserve">Lê Bùi Quốc</t>
  </si>
  <si>
    <t xml:space="preserve">30212233171</t>
  </si>
  <si>
    <t xml:space="preserve">Lê Tuấn</t>
  </si>
  <si>
    <t xml:space="preserve">30213664078</t>
  </si>
  <si>
    <t xml:space="preserve">Lê Gia</t>
  </si>
  <si>
    <t xml:space="preserve">30218147936</t>
  </si>
  <si>
    <t xml:space="preserve">Nguyễn Trần Gia</t>
  </si>
  <si>
    <t xml:space="preserve">Khánh</t>
  </si>
  <si>
    <t xml:space="preserve">30212223647</t>
  </si>
  <si>
    <t xml:space="preserve">Nguyễn Ngô Đăng</t>
  </si>
  <si>
    <t xml:space="preserve">30212257244</t>
  </si>
  <si>
    <t xml:space="preserve">Lê Đình Nhật</t>
  </si>
  <si>
    <t xml:space="preserve">Khôi</t>
  </si>
  <si>
    <t xml:space="preserve">30212243326</t>
  </si>
  <si>
    <t xml:space="preserve">Kiên</t>
  </si>
  <si>
    <t xml:space="preserve">30212224212</t>
  </si>
  <si>
    <t xml:space="preserve">Đỗ Trọng</t>
  </si>
  <si>
    <t xml:space="preserve">Kiệt</t>
  </si>
  <si>
    <t xml:space="preserve">30212249647</t>
  </si>
  <si>
    <t xml:space="preserve">Đặng Hữu</t>
  </si>
  <si>
    <t xml:space="preserve">Lập</t>
  </si>
  <si>
    <t xml:space="preserve">30212226534</t>
  </si>
  <si>
    <t xml:space="preserve">Bùi Đức</t>
  </si>
  <si>
    <t xml:space="preserve">30212339280</t>
  </si>
  <si>
    <t xml:space="preserve">Nguyễn Lê Tuấn</t>
  </si>
  <si>
    <t xml:space="preserve">30203664044</t>
  </si>
  <si>
    <t xml:space="preserve">Trần Thị Ánh</t>
  </si>
  <si>
    <t xml:space="preserve">Ngân</t>
  </si>
  <si>
    <t xml:space="preserve">30211236174</t>
  </si>
  <si>
    <t xml:space="preserve">Dương Quang</t>
  </si>
  <si>
    <t xml:space="preserve">Nhân</t>
  </si>
  <si>
    <t xml:space="preserve">30213652082</t>
  </si>
  <si>
    <t xml:space="preserve">Lê Thiện</t>
  </si>
  <si>
    <t xml:space="preserve">30213658438</t>
  </si>
  <si>
    <t xml:space="preserve">Hoàng Văn</t>
  </si>
  <si>
    <t xml:space="preserve">30214557416</t>
  </si>
  <si>
    <t xml:space="preserve">Nguyễn Hữu Thanh</t>
  </si>
  <si>
    <t xml:space="preserve">30212223356</t>
  </si>
  <si>
    <t xml:space="preserve">Nhật</t>
  </si>
  <si>
    <t xml:space="preserve">30212250571</t>
  </si>
  <si>
    <t xml:space="preserve">Nguyễn Khương</t>
  </si>
  <si>
    <t xml:space="preserve">30206632533</t>
  </si>
  <si>
    <t xml:space="preserve">Trương Chánh</t>
  </si>
  <si>
    <t xml:space="preserve">Nhi</t>
  </si>
  <si>
    <t xml:space="preserve">304-97-20-29-8</t>
  </si>
  <si>
    <t xml:space="preserve">304</t>
  </si>
  <si>
    <t xml:space="preserve">97</t>
  </si>
  <si>
    <t xml:space="preserve">Thời gian:15h30 - Ngày 30/05/2025 - Phòng: 304 - cơ sở:  Hòa Khánh Nam_Tòa nhà G</t>
  </si>
  <si>
    <t xml:space="preserve">30204533217</t>
  </si>
  <si>
    <t xml:space="preserve">Phạm Hoàng Quỳnh</t>
  </si>
  <si>
    <t xml:space="preserve">Như</t>
  </si>
  <si>
    <t xml:space="preserve">15h30 - Ngày 30/05/2025 - Phòng: 304</t>
  </si>
  <si>
    <t xml:space="preserve">30212249125</t>
  </si>
  <si>
    <t xml:space="preserve">30218063932</t>
  </si>
  <si>
    <t xml:space="preserve">Đỗ Đào Thiên</t>
  </si>
  <si>
    <t xml:space="preserve">30212249128</t>
  </si>
  <si>
    <t xml:space="preserve">Lê Vĩnh</t>
  </si>
  <si>
    <t xml:space="preserve">Phúc</t>
  </si>
  <si>
    <t xml:space="preserve">30213658441</t>
  </si>
  <si>
    <t xml:space="preserve">Nguyễn Trần Bảo</t>
  </si>
  <si>
    <t xml:space="preserve">30212238001</t>
  </si>
  <si>
    <t xml:space="preserve">Đào Bá Khánh</t>
  </si>
  <si>
    <t xml:space="preserve">30212447191</t>
  </si>
  <si>
    <t xml:space="preserve">Nguyễn Huy Hoàng</t>
  </si>
  <si>
    <t xml:space="preserve">30201156854</t>
  </si>
  <si>
    <t xml:space="preserve">Phạm Thị Như</t>
  </si>
  <si>
    <t xml:space="preserve">Quỳnh</t>
  </si>
  <si>
    <t xml:space="preserve">30211356550</t>
  </si>
  <si>
    <t xml:space="preserve">Ri</t>
  </si>
  <si>
    <t xml:space="preserve">30211152651</t>
  </si>
  <si>
    <t xml:space="preserve">Phan Phù</t>
  </si>
  <si>
    <t xml:space="preserve">Sa</t>
  </si>
  <si>
    <t xml:space="preserve">30213452656</t>
  </si>
  <si>
    <t xml:space="preserve">Sang</t>
  </si>
  <si>
    <t xml:space="preserve">30212261911</t>
  </si>
  <si>
    <t xml:space="preserve">Lê Nguyễn Khả</t>
  </si>
  <si>
    <t xml:space="preserve">Siêu</t>
  </si>
  <si>
    <t xml:space="preserve">30212221843</t>
  </si>
  <si>
    <t xml:space="preserve">Bùi Trần Nguyên</t>
  </si>
  <si>
    <t xml:space="preserve">30212240187</t>
  </si>
  <si>
    <t xml:space="preserve">Võ Thanh</t>
  </si>
  <si>
    <t xml:space="preserve">30212222033</t>
  </si>
  <si>
    <t xml:space="preserve">Trần Ngọc</t>
  </si>
  <si>
    <t xml:space="preserve">30211335260</t>
  </si>
  <si>
    <t xml:space="preserve">Đoàn Ngọc Trường</t>
  </si>
  <si>
    <t xml:space="preserve">30213658442</t>
  </si>
  <si>
    <t xml:space="preserve">Lê Như Hoàng</t>
  </si>
  <si>
    <t xml:space="preserve">Thiên</t>
  </si>
  <si>
    <t xml:space="preserve">30212348611</t>
  </si>
  <si>
    <t xml:space="preserve">Nguyễn Văn Hoàng</t>
  </si>
  <si>
    <t xml:space="preserve">30212726311</t>
  </si>
  <si>
    <t xml:space="preserve">Huỳnh Đặng Ngọc</t>
  </si>
  <si>
    <t xml:space="preserve">30214856102</t>
  </si>
  <si>
    <t xml:space="preserve">305/1-98-22-29-9</t>
  </si>
  <si>
    <t xml:space="preserve">305/1</t>
  </si>
  <si>
    <t xml:space="preserve">98</t>
  </si>
  <si>
    <t xml:space="preserve">Thời gian:15h30 - Ngày 30/05/2025 - Phòng: 305/1 - cơ sở:  Hòa Khánh Nam_Tòa nhà G</t>
  </si>
  <si>
    <t xml:space="preserve">30215156464</t>
  </si>
  <si>
    <t xml:space="preserve">15h30 - Ngày 30/05/2025 - Phòng: 305/1</t>
  </si>
  <si>
    <t xml:space="preserve">30212225710</t>
  </si>
  <si>
    <t xml:space="preserve">30212758580</t>
  </si>
  <si>
    <t xml:space="preserve">Đoàn Ngọc</t>
  </si>
  <si>
    <t xml:space="preserve">30204645630</t>
  </si>
  <si>
    <t xml:space="preserve">Trần Thị Bảo</t>
  </si>
  <si>
    <t xml:space="preserve">Trân</t>
  </si>
  <si>
    <t xml:space="preserve">30212263609</t>
  </si>
  <si>
    <t xml:space="preserve">Võ Hồng</t>
  </si>
  <si>
    <t xml:space="preserve">Trí</t>
  </si>
  <si>
    <t xml:space="preserve">30212257296</t>
  </si>
  <si>
    <t xml:space="preserve">Trần Quang</t>
  </si>
  <si>
    <t xml:space="preserve">30217529288</t>
  </si>
  <si>
    <t xml:space="preserve">Võ Tá</t>
  </si>
  <si>
    <t xml:space="preserve">Trúc</t>
  </si>
  <si>
    <t xml:space="preserve">30212229364</t>
  </si>
  <si>
    <t xml:space="preserve">Phạm Xuân</t>
  </si>
  <si>
    <t xml:space="preserve">30210252740</t>
  </si>
  <si>
    <t xml:space="preserve">Phan Đan</t>
  </si>
  <si>
    <t xml:space="preserve">30212257298</t>
  </si>
  <si>
    <t xml:space="preserve">Trần Đan</t>
  </si>
  <si>
    <t xml:space="preserve">30212224163</t>
  </si>
  <si>
    <t xml:space="preserve">Hoàng Anh</t>
  </si>
  <si>
    <t xml:space="preserve">Tú</t>
  </si>
  <si>
    <t xml:space="preserve">30212228243</t>
  </si>
  <si>
    <t xml:space="preserve">30212232571</t>
  </si>
  <si>
    <t xml:space="preserve">Đỗ Văn</t>
  </si>
  <si>
    <t xml:space="preserve">30213653510</t>
  </si>
  <si>
    <t xml:space="preserve">Trần Đậu Anh</t>
  </si>
  <si>
    <t xml:space="preserve">30213658445</t>
  </si>
  <si>
    <t xml:space="preserve">30212263163</t>
  </si>
  <si>
    <t xml:space="preserve">Nguyễn Thiện</t>
  </si>
  <si>
    <t xml:space="preserve">Uy</t>
  </si>
  <si>
    <t xml:space="preserve">30212264273</t>
  </si>
  <si>
    <t xml:space="preserve">30212357201</t>
  </si>
  <si>
    <t xml:space="preserve">Hồ Tuấn</t>
  </si>
  <si>
    <t xml:space="preserve">30212263005</t>
  </si>
  <si>
    <t xml:space="preserve">Nguyễn Gia Hoàng</t>
  </si>
  <si>
    <t xml:space="preserve">CHE 101 P</t>
  </si>
  <si>
    <t xml:space="preserve">30212238327</t>
  </si>
  <si>
    <t xml:space="preserve">Nguyễn Tường</t>
  </si>
  <si>
    <t xml:space="preserve">30212257209</t>
  </si>
  <si>
    <t xml:space="preserve">Phan Thế</t>
  </si>
  <si>
    <t xml:space="preserve">29212354540</t>
  </si>
  <si>
    <t xml:space="preserve">Ngô Gia</t>
  </si>
  <si>
    <t xml:space="preserve">305/2-99-22-29-10</t>
  </si>
  <si>
    <t xml:space="preserve">305/2</t>
  </si>
  <si>
    <t xml:space="preserve">99</t>
  </si>
  <si>
    <t xml:space="preserve">Thời gian:15h30 - Ngày 30/05/2025 - Phòng: 305/2 - cơ sở:  Hòa Khánh Nam_Tòa nhà G</t>
  </si>
  <si>
    <t xml:space="preserve">30212257212</t>
  </si>
  <si>
    <t xml:space="preserve">Hoàng Chí</t>
  </si>
  <si>
    <t xml:space="preserve">15h30 - Ngày 30/05/2025 - Phòng: 305/2</t>
  </si>
  <si>
    <t xml:space="preserve">30212257213</t>
  </si>
  <si>
    <t xml:space="preserve">30211335550</t>
  </si>
  <si>
    <t xml:space="preserve">Văn Quốc</t>
  </si>
  <si>
    <t xml:space="preserve">30212257215</t>
  </si>
  <si>
    <t xml:space="preserve">30212722802</t>
  </si>
  <si>
    <t xml:space="preserve">Thái Văn</t>
  </si>
  <si>
    <t xml:space="preserve">Chiến</t>
  </si>
  <si>
    <t xml:space="preserve">27211245297</t>
  </si>
  <si>
    <t xml:space="preserve">30212257221</t>
  </si>
  <si>
    <t xml:space="preserve">Võ Dư</t>
  </si>
  <si>
    <t xml:space="preserve">Đại</t>
  </si>
  <si>
    <t xml:space="preserve">30212233559</t>
  </si>
  <si>
    <t xml:space="preserve">Trần Công</t>
  </si>
  <si>
    <t xml:space="preserve">Danh</t>
  </si>
  <si>
    <t xml:space="preserve">29212129561</t>
  </si>
  <si>
    <t xml:space="preserve">Trần Nguyễn Quang</t>
  </si>
  <si>
    <t xml:space="preserve">K29CCM</t>
  </si>
  <si>
    <t xml:space="preserve">29212320156</t>
  </si>
  <si>
    <t xml:space="preserve">Nguyễn Thành</t>
  </si>
  <si>
    <t xml:space="preserve">29212353862</t>
  </si>
  <si>
    <t xml:space="preserve">Phùng Đình</t>
  </si>
  <si>
    <t xml:space="preserve">30212248604</t>
  </si>
  <si>
    <t xml:space="preserve">30214155954</t>
  </si>
  <si>
    <t xml:space="preserve">Nguyễn Phúc</t>
  </si>
  <si>
    <t xml:space="preserve">29211157054</t>
  </si>
  <si>
    <t xml:space="preserve">Dinh</t>
  </si>
  <si>
    <t xml:space="preserve">30216652198</t>
  </si>
  <si>
    <t xml:space="preserve">Phạm Tiến</t>
  </si>
  <si>
    <t xml:space="preserve">Đỉnh</t>
  </si>
  <si>
    <t xml:space="preserve">30212227957</t>
  </si>
  <si>
    <t xml:space="preserve">Nguyễn Minh</t>
  </si>
  <si>
    <t xml:space="preserve">29212739517</t>
  </si>
  <si>
    <t xml:space="preserve">Võ Văn</t>
  </si>
  <si>
    <t xml:space="preserve">30218062756</t>
  </si>
  <si>
    <t xml:space="preserve">28212300693</t>
  </si>
  <si>
    <t xml:space="preserve">Giàu</t>
  </si>
  <si>
    <t xml:space="preserve">30212251749</t>
  </si>
  <si>
    <t xml:space="preserve">30212363470</t>
  </si>
  <si>
    <t xml:space="preserve">Hán</t>
  </si>
  <si>
    <t xml:space="preserve">30212227620</t>
  </si>
  <si>
    <t xml:space="preserve">Trần Đình Bảo</t>
  </si>
  <si>
    <t xml:space="preserve">308-100-25-29-11</t>
  </si>
  <si>
    <t xml:space="preserve">308</t>
  </si>
  <si>
    <t xml:space="preserve">100</t>
  </si>
  <si>
    <t xml:space="preserve">Thời gian:15h30 - Ngày 30/05/2025 - Phòng: 308 - cơ sở:  Hòa Khánh Nam_Tòa nhà G</t>
  </si>
  <si>
    <t xml:space="preserve">29212350218</t>
  </si>
  <si>
    <t xml:space="preserve">15h30 - Ngày 30/05/2025 - Phòng: 308</t>
  </si>
  <si>
    <t xml:space="preserve">30212257229</t>
  </si>
  <si>
    <t xml:space="preserve">Huỳnh Văn</t>
  </si>
  <si>
    <t xml:space="preserve">30212263552</t>
  </si>
  <si>
    <t xml:space="preserve">30212252534</t>
  </si>
  <si>
    <t xml:space="preserve">Nguyễn Việt</t>
  </si>
  <si>
    <t xml:space="preserve">30211134885</t>
  </si>
  <si>
    <t xml:space="preserve">Nguyễn Tuấn</t>
  </si>
  <si>
    <t xml:space="preserve">30212257237</t>
  </si>
  <si>
    <t xml:space="preserve">Nguyễn Công</t>
  </si>
  <si>
    <t xml:space="preserve">29211163007</t>
  </si>
  <si>
    <t xml:space="preserve">Bùi Khắc Lâm</t>
  </si>
  <si>
    <t xml:space="preserve">30212220916</t>
  </si>
  <si>
    <t xml:space="preserve">30212322515</t>
  </si>
  <si>
    <t xml:space="preserve">Trần Lê Nhật</t>
  </si>
  <si>
    <t xml:space="preserve">Kha</t>
  </si>
  <si>
    <t xml:space="preserve">30212257238</t>
  </si>
  <si>
    <t xml:space="preserve">30212252649</t>
  </si>
  <si>
    <t xml:space="preserve">Nguyễn Hoàng Gia</t>
  </si>
  <si>
    <t xml:space="preserve">30212257240</t>
  </si>
  <si>
    <t xml:space="preserve">Huỳnh Trương Tường</t>
  </si>
  <si>
    <t xml:space="preserve">30211126491</t>
  </si>
  <si>
    <t xml:space="preserve">Trần Đình</t>
  </si>
  <si>
    <t xml:space="preserve">30212234374</t>
  </si>
  <si>
    <t xml:space="preserve">Diệp Minh</t>
  </si>
  <si>
    <t xml:space="preserve">29211153460</t>
  </si>
  <si>
    <t xml:space="preserve">30211356538</t>
  </si>
  <si>
    <t xml:space="preserve">Khởi</t>
  </si>
  <si>
    <t xml:space="preserve">30212331224</t>
  </si>
  <si>
    <t xml:space="preserve">30212348878</t>
  </si>
  <si>
    <t xml:space="preserve">Lê Xuân Anh</t>
  </si>
  <si>
    <t xml:space="preserve">30212244816</t>
  </si>
  <si>
    <t xml:space="preserve">Đỗ Bồng</t>
  </si>
  <si>
    <t xml:space="preserve">Lai</t>
  </si>
  <si>
    <t xml:space="preserve">30212744466</t>
  </si>
  <si>
    <t xml:space="preserve">Lĩnh</t>
  </si>
  <si>
    <t xml:space="preserve">30212346192</t>
  </si>
  <si>
    <t xml:space="preserve">Phạm Phú</t>
  </si>
  <si>
    <t xml:space="preserve">Lời</t>
  </si>
  <si>
    <t xml:space="preserve">30212264494</t>
  </si>
  <si>
    <t xml:space="preserve">Đỗ Hà</t>
  </si>
  <si>
    <t xml:space="preserve">30212257254</t>
  </si>
  <si>
    <t xml:space="preserve">Phạm Trần Hoàng</t>
  </si>
  <si>
    <t xml:space="preserve">Luân</t>
  </si>
  <si>
    <t xml:space="preserve">27211248356</t>
  </si>
  <si>
    <t xml:space="preserve">Lê Quang</t>
  </si>
  <si>
    <t xml:space="preserve">29211159303</t>
  </si>
  <si>
    <t xml:space="preserve">Vương Quang</t>
  </si>
  <si>
    <t xml:space="preserve">309-101-19-29-12</t>
  </si>
  <si>
    <t xml:space="preserve">309</t>
  </si>
  <si>
    <t xml:space="preserve">101</t>
  </si>
  <si>
    <t xml:space="preserve">Thời gian:15h30 - Ngày 30/05/2025 - Phòng: 309 - cơ sở:  Hòa Khánh Nam_Tòa nhà G</t>
  </si>
  <si>
    <t xml:space="preserve">29212339827</t>
  </si>
  <si>
    <t xml:space="preserve">Hồ Thanh</t>
  </si>
  <si>
    <t xml:space="preserve">15h30 - Ngày 30/05/2025 - Phòng: 309</t>
  </si>
  <si>
    <t xml:space="preserve">30212534584</t>
  </si>
  <si>
    <t xml:space="preserve">Nguyễn Đỗ Nhật</t>
  </si>
  <si>
    <t xml:space="preserve">Nam</t>
  </si>
  <si>
    <t xml:space="preserve">30212229678</t>
  </si>
  <si>
    <t xml:space="preserve">Cao Phú</t>
  </si>
  <si>
    <t xml:space="preserve">30212257263</t>
  </si>
  <si>
    <t xml:space="preserve">Nhẫn</t>
  </si>
  <si>
    <t xml:space="preserve">30212562101</t>
  </si>
  <si>
    <t xml:space="preserve">Võ Nguyễn Duy</t>
  </si>
  <si>
    <t xml:space="preserve">Pháp</t>
  </si>
  <si>
    <t xml:space="preserve">30212347213</t>
  </si>
  <si>
    <t xml:space="preserve">Dương Nhật</t>
  </si>
  <si>
    <t xml:space="preserve">30212250325</t>
  </si>
  <si>
    <t xml:space="preserve">Huỳnh Ngọc Thiên</t>
  </si>
  <si>
    <t xml:space="preserve">30212257267</t>
  </si>
  <si>
    <t xml:space="preserve">29212342635</t>
  </si>
  <si>
    <t xml:space="preserve">Trần Nguyên</t>
  </si>
  <si>
    <t xml:space="preserve">30212247433</t>
  </si>
  <si>
    <t xml:space="preserve">30212251821</t>
  </si>
  <si>
    <t xml:space="preserve">Nguyễn Anh</t>
  </si>
  <si>
    <t xml:space="preserve">30212257270</t>
  </si>
  <si>
    <t xml:space="preserve">Đỗ Văn Hoàng</t>
  </si>
  <si>
    <t xml:space="preserve">30212320579</t>
  </si>
  <si>
    <t xml:space="preserve">30213137903</t>
  </si>
  <si>
    <t xml:space="preserve">Nguyễn Hoàng Tịnh</t>
  </si>
  <si>
    <t xml:space="preserve">29212300081</t>
  </si>
  <si>
    <t xml:space="preserve">Đặng Anh</t>
  </si>
  <si>
    <t xml:space="preserve">Quốc</t>
  </si>
  <si>
    <t xml:space="preserve">30212257273</t>
  </si>
  <si>
    <t xml:space="preserve">Phạm Minh</t>
  </si>
  <si>
    <t xml:space="preserve">29211155018</t>
  </si>
  <si>
    <t xml:space="preserve">Lê Duy Vĩ</t>
  </si>
  <si>
    <t xml:space="preserve">Thái</t>
  </si>
  <si>
    <t xml:space="preserve">30212233454</t>
  </si>
  <si>
    <t xml:space="preserve">Huỳnh Phước</t>
  </si>
  <si>
    <t xml:space="preserve">Thắng</t>
  </si>
  <si>
    <t xml:space="preserve">29212152026</t>
  </si>
  <si>
    <t xml:space="preserve">Trương Đức</t>
  </si>
  <si>
    <t xml:space="preserve">311-102-19-29-13</t>
  </si>
  <si>
    <t xml:space="preserve">311</t>
  </si>
  <si>
    <t xml:space="preserve">102</t>
  </si>
  <si>
    <t xml:space="preserve">Thời gian:15h30 - Ngày 30/05/2025 - Phòng: 311 - cơ sở:  Hòa Khánh Nam_Tòa nhà G</t>
  </si>
  <si>
    <t xml:space="preserve">28219026832</t>
  </si>
  <si>
    <t xml:space="preserve">Lê Nguyễn Nhật</t>
  </si>
  <si>
    <t xml:space="preserve">15h30 - Ngày 30/05/2025 - Phòng: 311</t>
  </si>
  <si>
    <t xml:space="preserve">30210449967</t>
  </si>
  <si>
    <t xml:space="preserve">29212345122</t>
  </si>
  <si>
    <t xml:space="preserve">Thi</t>
  </si>
  <si>
    <t xml:space="preserve">30212257288</t>
  </si>
  <si>
    <t xml:space="preserve">Võ Duy</t>
  </si>
  <si>
    <t xml:space="preserve">Thiện</t>
  </si>
  <si>
    <t xml:space="preserve">30211125612</t>
  </si>
  <si>
    <t xml:space="preserve">Hoàng Viết Trường</t>
  </si>
  <si>
    <t xml:space="preserve">30211356556</t>
  </si>
  <si>
    <t xml:space="preserve">Phùng Văn</t>
  </si>
  <si>
    <t xml:space="preserve">30212263094</t>
  </si>
  <si>
    <t xml:space="preserve">Vũ Trịnh</t>
  </si>
  <si>
    <t xml:space="preserve">30212263815</t>
  </si>
  <si>
    <t xml:space="preserve">Nguyễn Lệnh Trung</t>
  </si>
  <si>
    <t xml:space="preserve">30212251536</t>
  </si>
  <si>
    <t xml:space="preserve">Mai Nguyễn Xuân</t>
  </si>
  <si>
    <t xml:space="preserve">Trà</t>
  </si>
  <si>
    <t xml:space="preserve">29201162583</t>
  </si>
  <si>
    <t xml:space="preserve">Trương Thanh</t>
  </si>
  <si>
    <t xml:space="preserve">28211151611</t>
  </si>
  <si>
    <t xml:space="preserve">30212353063</t>
  </si>
  <si>
    <t xml:space="preserve">Phạm Khắc</t>
  </si>
  <si>
    <t xml:space="preserve">30212257297</t>
  </si>
  <si>
    <t xml:space="preserve">Nguyễn Phi</t>
  </si>
  <si>
    <t xml:space="preserve">30212228893</t>
  </si>
  <si>
    <t xml:space="preserve">29213030128</t>
  </si>
  <si>
    <t xml:space="preserve">Bùi </t>
  </si>
  <si>
    <t xml:space="preserve">Tuân</t>
  </si>
  <si>
    <t xml:space="preserve">30212257300</t>
  </si>
  <si>
    <t xml:space="preserve">Trần Xuân</t>
  </si>
  <si>
    <t xml:space="preserve">30212257301</t>
  </si>
  <si>
    <t xml:space="preserve">Đỗ Quý</t>
  </si>
  <si>
    <t xml:space="preserve">30212364022</t>
  </si>
  <si>
    <t xml:space="preserve">29211151091</t>
  </si>
  <si>
    <t xml:space="preserve">Phan Ngọc</t>
  </si>
  <si>
    <t xml:space="preserve">Tuyển</t>
  </si>
  <si>
    <t xml:space="preserve">314-103-19-29-14</t>
  </si>
  <si>
    <t xml:space="preserve">314</t>
  </si>
  <si>
    <t xml:space="preserve">103</t>
  </si>
  <si>
    <t xml:space="preserve">Thời gian:15h30 - Ngày 30/05/2025 - Phòng: 314 - cơ sở:  Hòa Khánh Nam_Tòa nhà G</t>
  </si>
  <si>
    <t xml:space="preserve">30212227596</t>
  </si>
  <si>
    <t xml:space="preserve">Nguyễn Khoa Gia</t>
  </si>
  <si>
    <t xml:space="preserve">Vĩ</t>
  </si>
  <si>
    <t xml:space="preserve">15h30 - Ngày 30/05/2025 - Phòng: 314</t>
  </si>
  <si>
    <t xml:space="preserve">30211156827</t>
  </si>
  <si>
    <t xml:space="preserve">Hồ Xuân</t>
  </si>
  <si>
    <t xml:space="preserve">30212250789</t>
  </si>
  <si>
    <t xml:space="preserve">Lê Nguyễn Hoàng</t>
  </si>
  <si>
    <t xml:space="preserve">30211163135</t>
  </si>
  <si>
    <t xml:space="preserve">Phạm Hồng</t>
  </si>
  <si>
    <t xml:space="preserve">30212525012</t>
  </si>
  <si>
    <t xml:space="preserve">30212753793</t>
  </si>
  <si>
    <t xml:space="preserve">Nguyễn Đức Quốc</t>
  </si>
  <si>
    <t xml:space="preserve">Vỹ</t>
  </si>
  <si>
    <t xml:space="preserve">29211163487</t>
  </si>
  <si>
    <t xml:space="preserve">Đỗ Trương Hoàng</t>
  </si>
  <si>
    <t xml:space="preserve">CHE 101 R</t>
  </si>
  <si>
    <t xml:space="preserve">29211136989</t>
  </si>
  <si>
    <t xml:space="preserve">Hoàng Phước Nhật</t>
  </si>
  <si>
    <t xml:space="preserve">29212341217</t>
  </si>
  <si>
    <t xml:space="preserve">Phan Hoài</t>
  </si>
  <si>
    <t xml:space="preserve">29211156384</t>
  </si>
  <si>
    <t xml:space="preserve">29211160047</t>
  </si>
  <si>
    <t xml:space="preserve">29212365101</t>
  </si>
  <si>
    <t xml:space="preserve">Đoàn Công</t>
  </si>
  <si>
    <t xml:space="preserve">29212350275</t>
  </si>
  <si>
    <t xml:space="preserve">Nguyễn Xuân</t>
  </si>
  <si>
    <t xml:space="preserve">29212352210</t>
  </si>
  <si>
    <t xml:space="preserve">Hoàng Tấn</t>
  </si>
  <si>
    <t xml:space="preserve">29212364021</t>
  </si>
  <si>
    <t xml:space="preserve">Đỗ Tiến</t>
  </si>
  <si>
    <t xml:space="preserve">29211546683</t>
  </si>
  <si>
    <t xml:space="preserve">29212335781</t>
  </si>
  <si>
    <t xml:space="preserve">29211158878</t>
  </si>
  <si>
    <t xml:space="preserve">Võ Nguyễn Trường</t>
  </si>
  <si>
    <t xml:space="preserve">Giang</t>
  </si>
  <si>
    <t xml:space="preserve">29211149245</t>
  </si>
  <si>
    <t xml:space="preserve">316/1-104-21-29-15</t>
  </si>
  <si>
    <t xml:space="preserve">316/1</t>
  </si>
  <si>
    <t xml:space="preserve">104</t>
  </si>
  <si>
    <t xml:space="preserve">Thời gian:15h30 - Ngày 30/05/2025 - Phòng: 316/1 - cơ sở:  Hòa Khánh Nam_Tòa nhà G</t>
  </si>
  <si>
    <t xml:space="preserve">29211145808</t>
  </si>
  <si>
    <t xml:space="preserve">Võ Tuấn</t>
  </si>
  <si>
    <t xml:space="preserve">Hiên</t>
  </si>
  <si>
    <t xml:space="preserve">15h30 - Ngày 30/05/2025 - Phòng: 316/1</t>
  </si>
  <si>
    <t xml:space="preserve">29212321511</t>
  </si>
  <si>
    <t xml:space="preserve">Hiệp</t>
  </si>
  <si>
    <t xml:space="preserve">29211139265</t>
  </si>
  <si>
    <t xml:space="preserve">29211151514</t>
  </si>
  <si>
    <t xml:space="preserve">Phan Duy</t>
  </si>
  <si>
    <t xml:space="preserve">29212364288</t>
  </si>
  <si>
    <t xml:space="preserve">Nguyễn Trung</t>
  </si>
  <si>
    <t xml:space="preserve">29212364308</t>
  </si>
  <si>
    <t xml:space="preserve">Trần Võ Minh</t>
  </si>
  <si>
    <t xml:space="preserve">29211149653</t>
  </si>
  <si>
    <t xml:space="preserve">Huỳnh Văn Huy</t>
  </si>
  <si>
    <t xml:space="preserve">29211151027</t>
  </si>
  <si>
    <t xml:space="preserve">Nguyễn Bá Huy</t>
  </si>
  <si>
    <t xml:space="preserve">29211162489</t>
  </si>
  <si>
    <t xml:space="preserve">Đinh Huy</t>
  </si>
  <si>
    <t xml:space="preserve">29212460206</t>
  </si>
  <si>
    <t xml:space="preserve">Võ Quốc</t>
  </si>
  <si>
    <t xml:space="preserve">29211140975</t>
  </si>
  <si>
    <t xml:space="preserve">Bùi Quang</t>
  </si>
  <si>
    <t xml:space="preserve">29211156122</t>
  </si>
  <si>
    <t xml:space="preserve">Dương Phú Hùng</t>
  </si>
  <si>
    <t xml:space="preserve">29208140791</t>
  </si>
  <si>
    <t xml:space="preserve">Hương</t>
  </si>
  <si>
    <t xml:space="preserve">29210240649</t>
  </si>
  <si>
    <t xml:space="preserve">Trương Việt</t>
  </si>
  <si>
    <t xml:space="preserve">29211163074</t>
  </si>
  <si>
    <t xml:space="preserve">29211362579</t>
  </si>
  <si>
    <t xml:space="preserve">29212357213</t>
  </si>
  <si>
    <t xml:space="preserve">29212346931</t>
  </si>
  <si>
    <t xml:space="preserve">Mai Kiến</t>
  </si>
  <si>
    <t xml:space="preserve">29214357286</t>
  </si>
  <si>
    <t xml:space="preserve">29212356035</t>
  </si>
  <si>
    <t xml:space="preserve">Trần Duy</t>
  </si>
  <si>
    <t xml:space="preserve">29211145375</t>
  </si>
  <si>
    <t xml:space="preserve">Trần Nam</t>
  </si>
  <si>
    <t xml:space="preserve">316/2-105-21-29-16</t>
  </si>
  <si>
    <t xml:space="preserve">316/2</t>
  </si>
  <si>
    <t xml:space="preserve">105</t>
  </si>
  <si>
    <t xml:space="preserve">Thời gian:15h30 - Ngày 30/05/2025 - Phòng: 316/2 - cơ sở:  Hòa Khánh Nam_Tòa nhà G</t>
  </si>
  <si>
    <t xml:space="preserve">29211153552</t>
  </si>
  <si>
    <t xml:space="preserve">Trương Hồng</t>
  </si>
  <si>
    <t xml:space="preserve">15h30 - Ngày 30/05/2025 - Phòng: 316/2</t>
  </si>
  <si>
    <t xml:space="preserve">29211157052</t>
  </si>
  <si>
    <t xml:space="preserve">Nguyễn Năng</t>
  </si>
  <si>
    <t xml:space="preserve">29214758665</t>
  </si>
  <si>
    <t xml:space="preserve">29211120525</t>
  </si>
  <si>
    <t xml:space="preserve">Võ Trung</t>
  </si>
  <si>
    <t xml:space="preserve">29211155220</t>
  </si>
  <si>
    <t xml:space="preserve">Lâm</t>
  </si>
  <si>
    <t xml:space="preserve">29212357417</t>
  </si>
  <si>
    <t xml:space="preserve">Liêm</t>
  </si>
  <si>
    <t xml:space="preserve">29211139612</t>
  </si>
  <si>
    <t xml:space="preserve">29212334241</t>
  </si>
  <si>
    <t xml:space="preserve">Trần Cảnh</t>
  </si>
  <si>
    <t xml:space="preserve">29212364096</t>
  </si>
  <si>
    <t xml:space="preserve">Lê </t>
  </si>
  <si>
    <t xml:space="preserve">Mạnh</t>
  </si>
  <si>
    <t xml:space="preserve">29214557206</t>
  </si>
  <si>
    <t xml:space="preserve">Lê Hoàng</t>
  </si>
  <si>
    <t xml:space="preserve">Min</t>
  </si>
  <si>
    <t xml:space="preserve">29214621163</t>
  </si>
  <si>
    <t xml:space="preserve">Võ Quang</t>
  </si>
  <si>
    <t xml:space="preserve">29211155795</t>
  </si>
  <si>
    <t xml:space="preserve">Tô Ngọc</t>
  </si>
  <si>
    <t xml:space="preserve">29200251496</t>
  </si>
  <si>
    <t xml:space="preserve">Ngô Thị Bảo</t>
  </si>
  <si>
    <t xml:space="preserve">29212348644</t>
  </si>
  <si>
    <t xml:space="preserve">Trần Bổ</t>
  </si>
  <si>
    <t xml:space="preserve">29211159512</t>
  </si>
  <si>
    <t xml:space="preserve">29211159190</t>
  </si>
  <si>
    <t xml:space="preserve">29212340319</t>
  </si>
  <si>
    <t xml:space="preserve">29212352382</t>
  </si>
  <si>
    <t xml:space="preserve">Phạm Hồ Huy</t>
  </si>
  <si>
    <t xml:space="preserve">29211162543</t>
  </si>
  <si>
    <t xml:space="preserve">29211141767</t>
  </si>
  <si>
    <t xml:space="preserve">29214861776</t>
  </si>
  <si>
    <t xml:space="preserve">401-106-27-29-17</t>
  </si>
  <si>
    <t xml:space="preserve">401</t>
  </si>
  <si>
    <t xml:space="preserve">106</t>
  </si>
  <si>
    <t xml:space="preserve">Thời gian:15h30 - Ngày 30/05/2025 - Phòng: 401 - cơ sở:  Hòa Khánh Nam_Tòa nhà G</t>
  </si>
  <si>
    <t xml:space="preserve">29211162609</t>
  </si>
  <si>
    <t xml:space="preserve">Võ Bá</t>
  </si>
  <si>
    <t xml:space="preserve">15h30 - Ngày 30/05/2025 - Phòng: 401</t>
  </si>
  <si>
    <t xml:space="preserve">29211162498</t>
  </si>
  <si>
    <t xml:space="preserve">29212357212</t>
  </si>
  <si>
    <t xml:space="preserve">Phương</t>
  </si>
  <si>
    <t xml:space="preserve">29211156668</t>
  </si>
  <si>
    <t xml:space="preserve">29212325730</t>
  </si>
  <si>
    <t xml:space="preserve">Đặng Ngọc Anh</t>
  </si>
  <si>
    <t xml:space="preserve">29212349684</t>
  </si>
  <si>
    <t xml:space="preserve">Nguyễn Gia Lê Trường</t>
  </si>
  <si>
    <t xml:space="preserve">Quang</t>
  </si>
  <si>
    <t xml:space="preserve">29211152460</t>
  </si>
  <si>
    <t xml:space="preserve">Kiều Văn</t>
  </si>
  <si>
    <t xml:space="preserve">29212364707</t>
  </si>
  <si>
    <t xml:space="preserve">Quý</t>
  </si>
  <si>
    <t xml:space="preserve">29212360297</t>
  </si>
  <si>
    <t xml:space="preserve">Quyến</t>
  </si>
  <si>
    <t xml:space="preserve">29211162748</t>
  </si>
  <si>
    <t xml:space="preserve">Nguyễn Đoàn Hoàng</t>
  </si>
  <si>
    <t xml:space="preserve">29213220835</t>
  </si>
  <si>
    <t xml:space="preserve">Nguyễn Bùi</t>
  </si>
  <si>
    <t xml:space="preserve">29211142627</t>
  </si>
  <si>
    <t xml:space="preserve">Nguyễn Đàm Minh</t>
  </si>
  <si>
    <t xml:space="preserve">Tài</t>
  </si>
  <si>
    <t xml:space="preserve">29211120233</t>
  </si>
  <si>
    <t xml:space="preserve">Trần Văn Hoàng</t>
  </si>
  <si>
    <t xml:space="preserve">Tâm</t>
  </si>
  <si>
    <t xml:space="preserve">28219051042</t>
  </si>
  <si>
    <t xml:space="preserve">Lê Tấn</t>
  </si>
  <si>
    <t xml:space="preserve">Tập</t>
  </si>
  <si>
    <t xml:space="preserve">29212350853</t>
  </si>
  <si>
    <t xml:space="preserve">Thân</t>
  </si>
  <si>
    <t xml:space="preserve">29213239616</t>
  </si>
  <si>
    <t xml:space="preserve">Phan Chí</t>
  </si>
  <si>
    <t xml:space="preserve">29212350033</t>
  </si>
  <si>
    <t xml:space="preserve">29212352227</t>
  </si>
  <si>
    <t xml:space="preserve">Văn Công</t>
  </si>
  <si>
    <t xml:space="preserve">29214651615</t>
  </si>
  <si>
    <t xml:space="preserve">28219051736</t>
  </si>
  <si>
    <t xml:space="preserve">K28CMU-TPM</t>
  </si>
  <si>
    <t xml:space="preserve">29211146797</t>
  </si>
  <si>
    <t xml:space="preserve">Thoại</t>
  </si>
  <si>
    <t xml:space="preserve">29212351435</t>
  </si>
  <si>
    <t xml:space="preserve">Võ Hồ</t>
  </si>
  <si>
    <t xml:space="preserve">29212347239</t>
  </si>
  <si>
    <t xml:space="preserve">Nguyễn Duy</t>
  </si>
  <si>
    <t xml:space="preserve">Thụy</t>
  </si>
  <si>
    <t xml:space="preserve">29211157006</t>
  </si>
  <si>
    <t xml:space="preserve">Đặng Ngọc</t>
  </si>
  <si>
    <t xml:space="preserve">Tín</t>
  </si>
  <si>
    <t xml:space="preserve">29212357351</t>
  </si>
  <si>
    <t xml:space="preserve">29212557937</t>
  </si>
  <si>
    <t xml:space="preserve">Phan Châu</t>
  </si>
  <si>
    <t xml:space="preserve">29219052398</t>
  </si>
  <si>
    <t xml:space="preserve">Phạm Tấn</t>
  </si>
  <si>
    <t xml:space="preserve">Triệu</t>
  </si>
  <si>
    <t xml:space="preserve">402-107-19-29-18</t>
  </si>
  <si>
    <t xml:space="preserve">402</t>
  </si>
  <si>
    <t xml:space="preserve">107</t>
  </si>
  <si>
    <t xml:space="preserve">Thời gian:15h30 - Ngày 30/05/2025 - Phòng: 402 - cơ sở:  Hòa Khánh Nam_Tòa nhà G</t>
  </si>
  <si>
    <t xml:space="preserve">29211155107</t>
  </si>
  <si>
    <t xml:space="preserve">Đồng Sỹ</t>
  </si>
  <si>
    <t xml:space="preserve">15h30 - Ngày 30/05/2025 - Phòng: 402</t>
  </si>
  <si>
    <t xml:space="preserve">28211154535</t>
  </si>
  <si>
    <t xml:space="preserve">Võ Ngọc</t>
  </si>
  <si>
    <t xml:space="preserve">27211342697</t>
  </si>
  <si>
    <t xml:space="preserve">K27CKO</t>
  </si>
  <si>
    <t xml:space="preserve">29211149804</t>
  </si>
  <si>
    <t xml:space="preserve">29211163042</t>
  </si>
  <si>
    <t xml:space="preserve">Lê Doãn</t>
  </si>
  <si>
    <t xml:space="preserve">29212352983</t>
  </si>
  <si>
    <t xml:space="preserve">29211164894</t>
  </si>
  <si>
    <t xml:space="preserve">29212354809</t>
  </si>
  <si>
    <t xml:space="preserve">29211151617</t>
  </si>
  <si>
    <t xml:space="preserve">Nguyễn Lê Thế</t>
  </si>
  <si>
    <t xml:space="preserve">29211153045</t>
  </si>
  <si>
    <t xml:space="preserve">29211158830</t>
  </si>
  <si>
    <t xml:space="preserve">Đặng Quang</t>
  </si>
  <si>
    <t xml:space="preserve">29212363465</t>
  </si>
  <si>
    <t xml:space="preserve">29212348789</t>
  </si>
  <si>
    <t xml:space="preserve">Vịnh</t>
  </si>
  <si>
    <t xml:space="preserve">29212745832</t>
  </si>
  <si>
    <t xml:space="preserve">Phạm Hoàng</t>
  </si>
  <si>
    <t xml:space="preserve">29211163070</t>
  </si>
  <si>
    <t xml:space="preserve">An</t>
  </si>
  <si>
    <t xml:space="preserve">CHE 101 T</t>
  </si>
  <si>
    <t xml:space="preserve">29212351628</t>
  </si>
  <si>
    <t xml:space="preserve">29219024033</t>
  </si>
  <si>
    <t xml:space="preserve">Phạm Tuấn</t>
  </si>
  <si>
    <t xml:space="preserve">27211243666</t>
  </si>
  <si>
    <t xml:space="preserve">Huỳnh Quang</t>
  </si>
  <si>
    <t xml:space="preserve">Bách</t>
  </si>
  <si>
    <t xml:space="preserve">29211162685</t>
  </si>
  <si>
    <t xml:space="preserve">Trần Lê Khánh</t>
  </si>
  <si>
    <t xml:space="preserve">Băng</t>
  </si>
  <si>
    <t xml:space="preserve">403-108-19-29-19</t>
  </si>
  <si>
    <t xml:space="preserve">403</t>
  </si>
  <si>
    <t xml:space="preserve">108</t>
  </si>
  <si>
    <t xml:space="preserve">Thời gian:15h30 - Ngày 30/05/2025 - Phòng: 403 - cơ sở:  Hòa Khánh Nam_Tòa nhà G</t>
  </si>
  <si>
    <t xml:space="preserve">29212350886</t>
  </si>
  <si>
    <t xml:space="preserve">Nguyễn Đình Trọng</t>
  </si>
  <si>
    <t xml:space="preserve">Bằng</t>
  </si>
  <si>
    <t xml:space="preserve">15h30 - Ngày 30/05/2025 - Phòng: 403</t>
  </si>
  <si>
    <t xml:space="preserve">29210237793</t>
  </si>
  <si>
    <t xml:space="preserve">Phạm Trần Gia</t>
  </si>
  <si>
    <t xml:space="preserve">29212342597</t>
  </si>
  <si>
    <t xml:space="preserve">Chung</t>
  </si>
  <si>
    <t xml:space="preserve">29211159154</t>
  </si>
  <si>
    <t xml:space="preserve">Nguyễn Hoàng Quốc</t>
  </si>
  <si>
    <t xml:space="preserve">29212354060</t>
  </si>
  <si>
    <t xml:space="preserve">28211102998</t>
  </si>
  <si>
    <t xml:space="preserve">29211164357</t>
  </si>
  <si>
    <t xml:space="preserve">Lê Thành</t>
  </si>
  <si>
    <t xml:space="preserve">29212352491</t>
  </si>
  <si>
    <t xml:space="preserve">Đặng Văn</t>
  </si>
  <si>
    <t xml:space="preserve">29212352598</t>
  </si>
  <si>
    <t xml:space="preserve">Mai Tiến</t>
  </si>
  <si>
    <t xml:space="preserve">29212364081</t>
  </si>
  <si>
    <t xml:space="preserve">Trần Tuấn</t>
  </si>
  <si>
    <t xml:space="preserve">29211156889</t>
  </si>
  <si>
    <t xml:space="preserve">Mai Văn</t>
  </si>
  <si>
    <t xml:space="preserve">Đông</t>
  </si>
  <si>
    <t xml:space="preserve">29214354244</t>
  </si>
  <si>
    <t xml:space="preserve">Đặng Huỳnh Anh</t>
  </si>
  <si>
    <t xml:space="preserve">Dũ</t>
  </si>
  <si>
    <t xml:space="preserve">29212361891</t>
  </si>
  <si>
    <t xml:space="preserve">29201159034</t>
  </si>
  <si>
    <t xml:space="preserve">Hồ Nhật</t>
  </si>
  <si>
    <t xml:space="preserve">29212321676</t>
  </si>
  <si>
    <t xml:space="preserve">28211101635</t>
  </si>
  <si>
    <t xml:space="preserve">29211124549</t>
  </si>
  <si>
    <t xml:space="preserve">Phan Trung</t>
  </si>
  <si>
    <t xml:space="preserve">29212353188</t>
  </si>
  <si>
    <t xml:space="preserve">29212326185</t>
  </si>
  <si>
    <t xml:space="preserve">Hoan</t>
  </si>
  <si>
    <t xml:space="preserve">404-109-19-29-20</t>
  </si>
  <si>
    <t xml:space="preserve">404</t>
  </si>
  <si>
    <t xml:space="preserve">109</t>
  </si>
  <si>
    <t xml:space="preserve">Thời gian:15h30 - Ngày 30/05/2025 - Phòng: 404 - cơ sở:  Hòa Khánh Nam_Tòa nhà G</t>
  </si>
  <si>
    <t xml:space="preserve">29211145619</t>
  </si>
  <si>
    <t xml:space="preserve">Trần Phước</t>
  </si>
  <si>
    <t xml:space="preserve">15h30 - Ngày 30/05/2025 - Phòng: 404</t>
  </si>
  <si>
    <t xml:space="preserve">29212349144</t>
  </si>
  <si>
    <t xml:space="preserve">Mai Huy</t>
  </si>
  <si>
    <t xml:space="preserve">29211137743</t>
  </si>
  <si>
    <t xml:space="preserve">Trương Như</t>
  </si>
  <si>
    <t xml:space="preserve">Huấn</t>
  </si>
  <si>
    <t xml:space="preserve">29212356721</t>
  </si>
  <si>
    <t xml:space="preserve">Võ Phi</t>
  </si>
  <si>
    <t xml:space="preserve">29211163603</t>
  </si>
  <si>
    <t xml:space="preserve">Nguyễn Nhật Tuấn</t>
  </si>
  <si>
    <t xml:space="preserve">29210249090</t>
  </si>
  <si>
    <t xml:space="preserve">Trần Việt</t>
  </si>
  <si>
    <t xml:space="preserve">Hường</t>
  </si>
  <si>
    <t xml:space="preserve">K29TROY-TPM</t>
  </si>
  <si>
    <t xml:space="preserve">28211104514</t>
  </si>
  <si>
    <t xml:space="preserve">29211139356</t>
  </si>
  <si>
    <t xml:space="preserve">Trần Đình Quốc</t>
  </si>
  <si>
    <t xml:space="preserve">29211139486</t>
  </si>
  <si>
    <t xml:space="preserve">Võ Đức</t>
  </si>
  <si>
    <t xml:space="preserve">29211143916</t>
  </si>
  <si>
    <t xml:space="preserve">Nguyễn Lê Quang</t>
  </si>
  <si>
    <t xml:space="preserve">29212351538</t>
  </si>
  <si>
    <t xml:space="preserve">29212356800</t>
  </si>
  <si>
    <t xml:space="preserve">29212357296</t>
  </si>
  <si>
    <t xml:space="preserve">Trần Hoàng</t>
  </si>
  <si>
    <t xml:space="preserve">29212359940</t>
  </si>
  <si>
    <t xml:space="preserve">Phan Thanh Nhạc</t>
  </si>
  <si>
    <t xml:space="preserve">29212322630</t>
  </si>
  <si>
    <t xml:space="preserve">Bạch Ninh</t>
  </si>
  <si>
    <t xml:space="preserve">29212324030</t>
  </si>
  <si>
    <t xml:space="preserve">Huỳnh Vũ</t>
  </si>
  <si>
    <t xml:space="preserve">29212320492</t>
  </si>
  <si>
    <t xml:space="preserve">Phạm Đặng Tuấn</t>
  </si>
  <si>
    <t xml:space="preserve">Khanh</t>
  </si>
  <si>
    <t xml:space="preserve">28216606736</t>
  </si>
  <si>
    <t xml:space="preserve">Trần Đăng</t>
  </si>
  <si>
    <t xml:space="preserve">K29TNM</t>
  </si>
  <si>
    <t xml:space="preserve">29212361959</t>
  </si>
  <si>
    <t xml:space="preserve">405/1-110-21-29-21</t>
  </si>
  <si>
    <t xml:space="preserve">405/1</t>
  </si>
  <si>
    <t xml:space="preserve">110</t>
  </si>
  <si>
    <t xml:space="preserve">Thời gian:15h30 - Ngày 30/05/2025 - Phòng: 405/1 - cơ sở:  Hòa Khánh Nam_Tòa nhà G</t>
  </si>
  <si>
    <t xml:space="preserve">27211335442</t>
  </si>
  <si>
    <t xml:space="preserve">15h30 - Ngày 30/05/2025 - Phòng: 405/1</t>
  </si>
  <si>
    <t xml:space="preserve">28211102739</t>
  </si>
  <si>
    <t xml:space="preserve">Lưu Thiện</t>
  </si>
  <si>
    <t xml:space="preserve">29210239810</t>
  </si>
  <si>
    <t xml:space="preserve">29211162855</t>
  </si>
  <si>
    <t xml:space="preserve">Nguyễn Xuân Nhân</t>
  </si>
  <si>
    <t xml:space="preserve">29211158852</t>
  </si>
  <si>
    <t xml:space="preserve">Trần Phi</t>
  </si>
  <si>
    <t xml:space="preserve">29211159933</t>
  </si>
  <si>
    <t xml:space="preserve">29211140771</t>
  </si>
  <si>
    <t xml:space="preserve">Trịnh Vũ Thành</t>
  </si>
  <si>
    <t xml:space="preserve">29211161899</t>
  </si>
  <si>
    <t xml:space="preserve">Đặng Xuân</t>
  </si>
  <si>
    <t xml:space="preserve">29212364094</t>
  </si>
  <si>
    <t xml:space="preserve">Hoàng Thế</t>
  </si>
  <si>
    <t xml:space="preserve">29211163920</t>
  </si>
  <si>
    <t xml:space="preserve">Nguyễn Lê Xuân</t>
  </si>
  <si>
    <t xml:space="preserve">29216164596</t>
  </si>
  <si>
    <t xml:space="preserve">Ngô Quang</t>
  </si>
  <si>
    <t xml:space="preserve">29211126075</t>
  </si>
  <si>
    <t xml:space="preserve">29212354766</t>
  </si>
  <si>
    <t xml:space="preserve">Võ Nguyễn Hoài</t>
  </si>
  <si>
    <t xml:space="preserve">29211158798</t>
  </si>
  <si>
    <t xml:space="preserve">Hồ Sỷ</t>
  </si>
  <si>
    <t xml:space="preserve">Nghị</t>
  </si>
  <si>
    <t xml:space="preserve">29211157269</t>
  </si>
  <si>
    <t xml:space="preserve">Trịnh Văn</t>
  </si>
  <si>
    <t xml:space="preserve">Nghĩa</t>
  </si>
  <si>
    <t xml:space="preserve">29212326219</t>
  </si>
  <si>
    <t xml:space="preserve">29211156692</t>
  </si>
  <si>
    <t xml:space="preserve">29211143938</t>
  </si>
  <si>
    <t xml:space="preserve">Đinh Thanh</t>
  </si>
  <si>
    <t xml:space="preserve">29211153005</t>
  </si>
  <si>
    <t xml:space="preserve">Vũ Công</t>
  </si>
  <si>
    <t xml:space="preserve">29211158607</t>
  </si>
  <si>
    <t xml:space="preserve">29212360296</t>
  </si>
  <si>
    <t xml:space="preserve">Trương Công Lê</t>
  </si>
  <si>
    <t xml:space="preserve">405/2-111-21-29-22</t>
  </si>
  <si>
    <t xml:space="preserve">405/2</t>
  </si>
  <si>
    <t xml:space="preserve">111</t>
  </si>
  <si>
    <t xml:space="preserve">Thời gian:15h30 - Ngày 30/05/2025 - Phòng: 405/2 - cơ sở:  Hòa Khánh Nam_Tòa nhà G</t>
  </si>
  <si>
    <t xml:space="preserve">29212346841</t>
  </si>
  <si>
    <t xml:space="preserve">15h30 - Ngày 30/05/2025 - Phòng: 405/2</t>
  </si>
  <si>
    <t xml:space="preserve">29212336995</t>
  </si>
  <si>
    <t xml:space="preserve">Bùi Huy</t>
  </si>
  <si>
    <t xml:space="preserve">29212556399</t>
  </si>
  <si>
    <t xml:space="preserve">Tân</t>
  </si>
  <si>
    <t xml:space="preserve">K29EKD</t>
  </si>
  <si>
    <t xml:space="preserve">29212355210</t>
  </si>
  <si>
    <t xml:space="preserve">Nguyễn Duy Hoàng</t>
  </si>
  <si>
    <t xml:space="preserve">29212356308</t>
  </si>
  <si>
    <t xml:space="preserve">29216663189</t>
  </si>
  <si>
    <t xml:space="preserve">29211139579</t>
  </si>
  <si>
    <t xml:space="preserve">29211158905</t>
  </si>
  <si>
    <t xml:space="preserve">Phạm Ngọc</t>
  </si>
  <si>
    <t xml:space="preserve">29212341238</t>
  </si>
  <si>
    <t xml:space="preserve">29211132038</t>
  </si>
  <si>
    <t xml:space="preserve">Thương</t>
  </si>
  <si>
    <t xml:space="preserve">29201125458</t>
  </si>
  <si>
    <t xml:space="preserve">Hoàng Thị Thu</t>
  </si>
  <si>
    <t xml:space="preserve">Thủy</t>
  </si>
  <si>
    <t xml:space="preserve">29219049735</t>
  </si>
  <si>
    <t xml:space="preserve">Lê Hồng</t>
  </si>
  <si>
    <t xml:space="preserve">29212348761</t>
  </si>
  <si>
    <t xml:space="preserve">29212356650</t>
  </si>
  <si>
    <t xml:space="preserve">Đặng Mậu</t>
  </si>
  <si>
    <t xml:space="preserve">Tính</t>
  </si>
  <si>
    <t xml:space="preserve">29213646054</t>
  </si>
  <si>
    <t xml:space="preserve">29212335634</t>
  </si>
  <si>
    <t xml:space="preserve">29201126103</t>
  </si>
  <si>
    <t xml:space="preserve">Đinh Thị Thùy</t>
  </si>
  <si>
    <t xml:space="preserve">Trâm</t>
  </si>
  <si>
    <t xml:space="preserve">29214759363</t>
  </si>
  <si>
    <t xml:space="preserve">Võ Trần</t>
  </si>
  <si>
    <t xml:space="preserve">Triển</t>
  </si>
  <si>
    <t xml:space="preserve">29211151577</t>
  </si>
  <si>
    <t xml:space="preserve">29211152314</t>
  </si>
  <si>
    <t xml:space="preserve">Võ Tấn</t>
  </si>
  <si>
    <t xml:space="preserve">29211162342</t>
  </si>
  <si>
    <t xml:space="preserve">408-112-24-29-23</t>
  </si>
  <si>
    <t xml:space="preserve">408</t>
  </si>
  <si>
    <t xml:space="preserve">112</t>
  </si>
  <si>
    <t xml:space="preserve">Thời gian:15h30 - Ngày 30/05/2025 - Phòng: 408 - cơ sở:  Hòa Khánh Nam_Tòa nhà G</t>
  </si>
  <si>
    <t xml:space="preserve">29211126321</t>
  </si>
  <si>
    <t xml:space="preserve">Trưng</t>
  </si>
  <si>
    <t xml:space="preserve">15h30 - Ngày 30/05/2025 - Phòng: 408</t>
  </si>
  <si>
    <t xml:space="preserve">29211157272</t>
  </si>
  <si>
    <t xml:space="preserve">Cao Duy</t>
  </si>
  <si>
    <t xml:space="preserve">29211162978</t>
  </si>
  <si>
    <t xml:space="preserve">Trần Mậu</t>
  </si>
  <si>
    <t xml:space="preserve">K29VJ-TPM</t>
  </si>
  <si>
    <t xml:space="preserve">29212334779</t>
  </si>
  <si>
    <t xml:space="preserve">Phan Nguyễn Nhật</t>
  </si>
  <si>
    <t xml:space="preserve">26211233745</t>
  </si>
  <si>
    <t xml:space="preserve">29211147645</t>
  </si>
  <si>
    <t xml:space="preserve">Phan Anh</t>
  </si>
  <si>
    <t xml:space="preserve">29212350931</t>
  </si>
  <si>
    <t xml:space="preserve">Lê Tự Minh</t>
  </si>
  <si>
    <t xml:space="preserve">29211163550</t>
  </si>
  <si>
    <t xml:space="preserve">Viễn</t>
  </si>
  <si>
    <t xml:space="preserve">29211163551</t>
  </si>
  <si>
    <t xml:space="preserve">Đoàn Thanh</t>
  </si>
  <si>
    <t xml:space="preserve">29210238084</t>
  </si>
  <si>
    <t xml:space="preserve">29211151822</t>
  </si>
  <si>
    <t xml:space="preserve">Đặng Công</t>
  </si>
  <si>
    <t xml:space="preserve">29212321726</t>
  </si>
  <si>
    <t xml:space="preserve">29211124614</t>
  </si>
  <si>
    <t xml:space="preserve">CHE 101 V</t>
  </si>
  <si>
    <t xml:space="preserve">29211135538</t>
  </si>
  <si>
    <t xml:space="preserve">30211156653</t>
  </si>
  <si>
    <t xml:space="preserve">K30TPM</t>
  </si>
  <si>
    <t xml:space="preserve">29212356866</t>
  </si>
  <si>
    <t xml:space="preserve">29211120245</t>
  </si>
  <si>
    <t xml:space="preserve">30211161137</t>
  </si>
  <si>
    <t xml:space="preserve">Phan Nguyễn Bảo</t>
  </si>
  <si>
    <t xml:space="preserve">29210264897</t>
  </si>
  <si>
    <t xml:space="preserve">Hồ Hữu</t>
  </si>
  <si>
    <t xml:space="preserve">Hảo</t>
  </si>
  <si>
    <t xml:space="preserve">K29CMU-TPM</t>
  </si>
  <si>
    <t xml:space="preserve">29212355200</t>
  </si>
  <si>
    <t xml:space="preserve">Nguyễn Vinh Việt</t>
  </si>
  <si>
    <t xml:space="preserve">29212356423</t>
  </si>
  <si>
    <t xml:space="preserve">Ngô Thanh</t>
  </si>
  <si>
    <t xml:space="preserve">30211127856</t>
  </si>
  <si>
    <t xml:space="preserve">Ngô Minh</t>
  </si>
  <si>
    <t xml:space="preserve">29212342839</t>
  </si>
  <si>
    <t xml:space="preserve">30210243132</t>
  </si>
  <si>
    <t xml:space="preserve">409-113-19-29-24</t>
  </si>
  <si>
    <t xml:space="preserve">409</t>
  </si>
  <si>
    <t xml:space="preserve">113</t>
  </si>
  <si>
    <t xml:space="preserve">Thời gian:15h30 - Ngày 30/05/2025 - Phòng: 409 - cơ sở:  Hòa Khánh Nam_Tòa nhà G</t>
  </si>
  <si>
    <t xml:space="preserve">29212364712</t>
  </si>
  <si>
    <t xml:space="preserve">15h30 - Ngày 30/05/2025 - Phòng: 409</t>
  </si>
  <si>
    <t xml:space="preserve">29212339911</t>
  </si>
  <si>
    <t xml:space="preserve">Trần Duy Quang</t>
  </si>
  <si>
    <t xml:space="preserve">Khuê</t>
  </si>
  <si>
    <t xml:space="preserve">29212357959</t>
  </si>
  <si>
    <t xml:space="preserve">Lê Phú</t>
  </si>
  <si>
    <t xml:space="preserve">28210201544</t>
  </si>
  <si>
    <t xml:space="preserve">Trương Quốc</t>
  </si>
  <si>
    <t xml:space="preserve">28211102421</t>
  </si>
  <si>
    <t xml:space="preserve">29216135516</t>
  </si>
  <si>
    <t xml:space="preserve">29212343148</t>
  </si>
  <si>
    <t xml:space="preserve">Hồ Việt</t>
  </si>
  <si>
    <t xml:space="preserve">29212359588</t>
  </si>
  <si>
    <t xml:space="preserve">Ngô Văn</t>
  </si>
  <si>
    <t xml:space="preserve">Nhiên</t>
  </si>
  <si>
    <t xml:space="preserve">29212356315</t>
  </si>
  <si>
    <t xml:space="preserve">Hoàng Đức</t>
  </si>
  <si>
    <t xml:space="preserve">28211152418</t>
  </si>
  <si>
    <t xml:space="preserve">30211156781</t>
  </si>
  <si>
    <t xml:space="preserve">29212347499</t>
  </si>
  <si>
    <t xml:space="preserve">Thọ</t>
  </si>
  <si>
    <t xml:space="preserve">28201142798</t>
  </si>
  <si>
    <t xml:space="preserve">Nguyễn Thị Anh</t>
  </si>
  <si>
    <t xml:space="preserve">Thư</t>
  </si>
  <si>
    <t xml:space="preserve">29212364422</t>
  </si>
  <si>
    <t xml:space="preserve">Lê Công</t>
  </si>
  <si>
    <t xml:space="preserve">30211156823</t>
  </si>
  <si>
    <t xml:space="preserve">Trương Tiến</t>
  </si>
  <si>
    <t xml:space="preserve">29211158034</t>
  </si>
  <si>
    <t xml:space="preserve">Lê Đình</t>
  </si>
  <si>
    <t xml:space="preserve">30211149818</t>
  </si>
  <si>
    <t xml:space="preserve">30211156834</t>
  </si>
  <si>
    <t xml:space="preserve">Nguyễn Trần Minh</t>
  </si>
  <si>
    <t xml:space="preserve">29212340128</t>
  </si>
  <si>
    <t xml:space="preserve">Ngô Đức</t>
  </si>
  <si>
    <t xml:space="preserve">CHE 101 X</t>
  </si>
  <si>
    <t xml:space="preserve">411-114-19-29-25</t>
  </si>
  <si>
    <t xml:space="preserve">411</t>
  </si>
  <si>
    <t xml:space="preserve">114</t>
  </si>
  <si>
    <t xml:space="preserve">Thời gian:15h30 - Ngày 30/05/2025 - Phòng: 411 - cơ sở:  Hòa Khánh Nam_Tòa nhà G</t>
  </si>
  <si>
    <t xml:space="preserve">29204950462</t>
  </si>
  <si>
    <t xml:space="preserve">Ánh</t>
  </si>
  <si>
    <t xml:space="preserve">K29YDD</t>
  </si>
  <si>
    <t xml:space="preserve">15h30 - Ngày 30/05/2025 - Phòng: 411</t>
  </si>
  <si>
    <t xml:space="preserve">29212330758</t>
  </si>
  <si>
    <t xml:space="preserve">Lê Chí</t>
  </si>
  <si>
    <t xml:space="preserve">29212350694</t>
  </si>
  <si>
    <t xml:space="preserve">Trần Gia</t>
  </si>
  <si>
    <t xml:space="preserve">28211150423</t>
  </si>
  <si>
    <t xml:space="preserve">28211252569</t>
  </si>
  <si>
    <t xml:space="preserve">Hồ Duy</t>
  </si>
  <si>
    <t xml:space="preserve">Công</t>
  </si>
  <si>
    <t xml:space="preserve">29212322379</t>
  </si>
  <si>
    <t xml:space="preserve">Lê Tiến</t>
  </si>
  <si>
    <t xml:space="preserve">29212364080</t>
  </si>
  <si>
    <t xml:space="preserve">29212363909</t>
  </si>
  <si>
    <t xml:space="preserve">Nguyễn Lê Anh</t>
  </si>
  <si>
    <t xml:space="preserve">28211134664</t>
  </si>
  <si>
    <t xml:space="preserve">Nguyễn Bảo</t>
  </si>
  <si>
    <t xml:space="preserve">29212354677</t>
  </si>
  <si>
    <t xml:space="preserve">29211158896</t>
  </si>
  <si>
    <t xml:space="preserve">Lê Nguyễn Công</t>
  </si>
  <si>
    <t xml:space="preserve">29212363975</t>
  </si>
  <si>
    <t xml:space="preserve">29212345012</t>
  </si>
  <si>
    <t xml:space="preserve">29212364223</t>
  </si>
  <si>
    <t xml:space="preserve">Trương Lê Nhật</t>
  </si>
  <si>
    <t xml:space="preserve">29212364365</t>
  </si>
  <si>
    <t xml:space="preserve">Lê Huy</t>
  </si>
  <si>
    <t xml:space="preserve">25214310034</t>
  </si>
  <si>
    <t xml:space="preserve">29212354078</t>
  </si>
  <si>
    <t xml:space="preserve">Hữu</t>
  </si>
  <si>
    <t xml:space="preserve">29211163484</t>
  </si>
  <si>
    <t xml:space="preserve">Huynh</t>
  </si>
  <si>
    <t xml:space="preserve">28211305859</t>
  </si>
  <si>
    <t xml:space="preserve">Hồ Ngọc Nguyên</t>
  </si>
  <si>
    <t xml:space="preserve">414-115-19-29-26</t>
  </si>
  <si>
    <t xml:space="preserve">414</t>
  </si>
  <si>
    <t xml:space="preserve">115</t>
  </si>
  <si>
    <t xml:space="preserve">Thời gian:15h30 - Ngày 30/05/2025 - Phòng: 414 - cơ sở:  Hòa Khánh Nam_Tòa nhà G</t>
  </si>
  <si>
    <t xml:space="preserve">29212356697</t>
  </si>
  <si>
    <t xml:space="preserve">Hoàng Lê Anh</t>
  </si>
  <si>
    <t xml:space="preserve">15h30 - Ngày 30/05/2025 - Phòng: 414</t>
  </si>
  <si>
    <t xml:space="preserve">29212347650</t>
  </si>
  <si>
    <t xml:space="preserve">Trần Lưu Anh</t>
  </si>
  <si>
    <t xml:space="preserve">29212339587</t>
  </si>
  <si>
    <t xml:space="preserve">28211146076</t>
  </si>
  <si>
    <t xml:space="preserve">Phạm Gia</t>
  </si>
  <si>
    <t xml:space="preserve">27218238448</t>
  </si>
  <si>
    <t xml:space="preserve">Phạm Thanh</t>
  </si>
  <si>
    <t xml:space="preserve">Lành</t>
  </si>
  <si>
    <t xml:space="preserve">K27EKD</t>
  </si>
  <si>
    <t xml:space="preserve">28207149664</t>
  </si>
  <si>
    <t xml:space="preserve">Uông Nguyễn Ngọc</t>
  </si>
  <si>
    <t xml:space="preserve">K28YDH</t>
  </si>
  <si>
    <t xml:space="preserve">29212356197</t>
  </si>
  <si>
    <t xml:space="preserve">Ung Tấn</t>
  </si>
  <si>
    <t xml:space="preserve">29212357306</t>
  </si>
  <si>
    <t xml:space="preserve">Nguyễn Khoa</t>
  </si>
  <si>
    <t xml:space="preserve">28219334352</t>
  </si>
  <si>
    <t xml:space="preserve">Trần Dơn</t>
  </si>
  <si>
    <t xml:space="preserve">29212339241</t>
  </si>
  <si>
    <t xml:space="preserve">Phi</t>
  </si>
  <si>
    <t xml:space="preserve">29212344188</t>
  </si>
  <si>
    <t xml:space="preserve">29212355164</t>
  </si>
  <si>
    <t xml:space="preserve">Quyền</t>
  </si>
  <si>
    <t xml:space="preserve">28218053625</t>
  </si>
  <si>
    <t xml:space="preserve">Đặng Đình</t>
  </si>
  <si>
    <t xml:space="preserve">Sáng</t>
  </si>
  <si>
    <t xml:space="preserve">29212360683</t>
  </si>
  <si>
    <t xml:space="preserve">29212356797</t>
  </si>
  <si>
    <t xml:space="preserve">Hoàng Trọng Nhật</t>
  </si>
  <si>
    <t xml:space="preserve">29212356246</t>
  </si>
  <si>
    <t xml:space="preserve">29212343850</t>
  </si>
  <si>
    <t xml:space="preserve">29212352361</t>
  </si>
  <si>
    <t xml:space="preserve">Thông</t>
  </si>
  <si>
    <t xml:space="preserve">29212351535</t>
  </si>
  <si>
    <t xml:space="preserve">Lê Viết Nhất</t>
  </si>
  <si>
    <t xml:space="preserve">Thống</t>
  </si>
  <si>
    <t xml:space="preserve">416/1-116-21-29-27</t>
  </si>
  <si>
    <t xml:space="preserve">416/1</t>
  </si>
  <si>
    <t xml:space="preserve">116</t>
  </si>
  <si>
    <t xml:space="preserve">Thời gian:15h30 - Ngày 30/05/2025 - Phòng: 416/1 - cơ sở:  Hòa Khánh Nam_Tòa nhà G</t>
  </si>
  <si>
    <t xml:space="preserve">29212355837</t>
  </si>
  <si>
    <t xml:space="preserve">Trần Nhật</t>
  </si>
  <si>
    <t xml:space="preserve">15h30 - Ngày 30/05/2025 - Phòng: 416/1</t>
  </si>
  <si>
    <t xml:space="preserve">29212341889</t>
  </si>
  <si>
    <t xml:space="preserve">Trịnh Thành</t>
  </si>
  <si>
    <t xml:space="preserve">29212349780</t>
  </si>
  <si>
    <t xml:space="preserve">29212351899</t>
  </si>
  <si>
    <t xml:space="preserve">Lê Tự Quốc</t>
  </si>
  <si>
    <t xml:space="preserve">29212321243</t>
  </si>
  <si>
    <t xml:space="preserve">29212334756</t>
  </si>
  <si>
    <t xml:space="preserve">Lữ Hoàng</t>
  </si>
  <si>
    <t xml:space="preserve">29212348768</t>
  </si>
  <si>
    <t xml:space="preserve">Hà Trọng</t>
  </si>
  <si>
    <t xml:space="preserve">29211363250</t>
  </si>
  <si>
    <t xml:space="preserve">Phạm Nguyên</t>
  </si>
  <si>
    <t xml:space="preserve">Văn</t>
  </si>
  <si>
    <t xml:space="preserve">28211152287</t>
  </si>
  <si>
    <t xml:space="preserve">Bùi Tấn</t>
  </si>
  <si>
    <t xml:space="preserve">Vàng</t>
  </si>
  <si>
    <t xml:space="preserve">29214356332</t>
  </si>
  <si>
    <t xml:space="preserve">29212356034</t>
  </si>
  <si>
    <t xml:space="preserve">29212342676</t>
  </si>
  <si>
    <t xml:space="preserve">Võ Văn Hoàng</t>
  </si>
  <si>
    <t xml:space="preserve">29212344476</t>
  </si>
  <si>
    <t xml:space="preserve">Thái Đình</t>
  </si>
  <si>
    <t xml:space="preserve">29211154681</t>
  </si>
  <si>
    <t xml:space="preserve">CHE 101 Z</t>
  </si>
  <si>
    <t xml:space="preserve">29212362045</t>
  </si>
  <si>
    <t xml:space="preserve">29211163534</t>
  </si>
  <si>
    <t xml:space="preserve">Lê Duy</t>
  </si>
  <si>
    <t xml:space="preserve">29212365176</t>
  </si>
  <si>
    <t xml:space="preserve">29212361957</t>
  </si>
  <si>
    <t xml:space="preserve">29211142035</t>
  </si>
  <si>
    <t xml:space="preserve">29211157257</t>
  </si>
  <si>
    <t xml:space="preserve">Lê Trần Công</t>
  </si>
  <si>
    <t xml:space="preserve">29212364022</t>
  </si>
  <si>
    <t xml:space="preserve">Hoàng Tất</t>
  </si>
  <si>
    <t xml:space="preserve">416/2-117-21-29-28</t>
  </si>
  <si>
    <t xml:space="preserve">416/2</t>
  </si>
  <si>
    <t xml:space="preserve">117</t>
  </si>
  <si>
    <t xml:space="preserve">Thời gian:15h30 - Ngày 30/05/2025 - Phòng: 416/2 - cơ sở:  Hòa Khánh Nam_Tòa nhà G</t>
  </si>
  <si>
    <t xml:space="preserve">27211228264</t>
  </si>
  <si>
    <t xml:space="preserve">Võ Nguyễn Thành</t>
  </si>
  <si>
    <t xml:space="preserve">Dự</t>
  </si>
  <si>
    <t xml:space="preserve">15h30 - Ngày 30/05/2025 - Phòng: 416/2</t>
  </si>
  <si>
    <t xml:space="preserve">29212361889</t>
  </si>
  <si>
    <t xml:space="preserve">Đặng Nguyễn Quang</t>
  </si>
  <si>
    <t xml:space="preserve">28211126611</t>
  </si>
  <si>
    <t xml:space="preserve">Lê Trương Ánh</t>
  </si>
  <si>
    <t xml:space="preserve">25211209310</t>
  </si>
  <si>
    <t xml:space="preserve">K28EDT</t>
  </si>
  <si>
    <t xml:space="preserve">29212352437</t>
  </si>
  <si>
    <t xml:space="preserve">29212363837</t>
  </si>
  <si>
    <t xml:space="preserve">27211245798</t>
  </si>
  <si>
    <t xml:space="preserve">Đinh Tiên</t>
  </si>
  <si>
    <t xml:space="preserve">29212364368</t>
  </si>
  <si>
    <t xml:space="preserve">Lê Vũ</t>
  </si>
  <si>
    <t xml:space="preserve">28211100600</t>
  </si>
  <si>
    <t xml:space="preserve">Trần Việt Quốc</t>
  </si>
  <si>
    <t xml:space="preserve">28211106611</t>
  </si>
  <si>
    <t xml:space="preserve">28212200842</t>
  </si>
  <si>
    <t xml:space="preserve">Phạm Lê</t>
  </si>
  <si>
    <t xml:space="preserve">28211152932</t>
  </si>
  <si>
    <t xml:space="preserve">Trịnh Quang</t>
  </si>
  <si>
    <t xml:space="preserve">29212300067</t>
  </si>
  <si>
    <t xml:space="preserve">Lưu Văn</t>
  </si>
  <si>
    <t xml:space="preserve">27211227086</t>
  </si>
  <si>
    <t xml:space="preserve">Kiều Phước Anh</t>
  </si>
  <si>
    <t xml:space="preserve">29212356904</t>
  </si>
  <si>
    <t xml:space="preserve">Bùi Duy</t>
  </si>
  <si>
    <t xml:space="preserve">29219052575</t>
  </si>
  <si>
    <t xml:space="preserve">Phạm Lê Anh</t>
  </si>
  <si>
    <t xml:space="preserve">29212351657</t>
  </si>
  <si>
    <t xml:space="preserve">Trần Hồng</t>
  </si>
  <si>
    <t xml:space="preserve">29211280366</t>
  </si>
  <si>
    <t xml:space="preserve">29212347934</t>
  </si>
  <si>
    <t xml:space="preserve">Ngô Nguyễn Ngọc</t>
  </si>
  <si>
    <t xml:space="preserve">28212205992</t>
  </si>
  <si>
    <t xml:space="preserve">Cao Nhật</t>
  </si>
  <si>
    <t xml:space="preserve">29212364122</t>
  </si>
  <si>
    <t xml:space="preserve">Đỗ Nhật</t>
  </si>
  <si>
    <t xml:space="preserve">511-118-15-29-29</t>
  </si>
  <si>
    <t xml:space="preserve">511</t>
  </si>
  <si>
    <t xml:space="preserve">118</t>
  </si>
  <si>
    <t xml:space="preserve">Thời gian:15h30 - Ngày 30/05/2025 - Phòng: 511 - cơ sở:  Hòa Khánh Nam_Tòa nhà G</t>
  </si>
  <si>
    <t xml:space="preserve">28211132377</t>
  </si>
  <si>
    <t xml:space="preserve">Phan Trọng</t>
  </si>
  <si>
    <t xml:space="preserve">15h30 - Ngày 30/05/2025 - Phòng: 511</t>
  </si>
  <si>
    <t xml:space="preserve">28214324989</t>
  </si>
  <si>
    <t xml:space="preserve">Đinh Thái</t>
  </si>
  <si>
    <t xml:space="preserve">29211162499</t>
  </si>
  <si>
    <t xml:space="preserve">29213039270</t>
  </si>
  <si>
    <t xml:space="preserve">29219038496</t>
  </si>
  <si>
    <t xml:space="preserve">29211141854</t>
  </si>
  <si>
    <t xml:space="preserve">29212354916</t>
  </si>
  <si>
    <t xml:space="preserve">29212363970</t>
  </si>
  <si>
    <t xml:space="preserve">Nguyễn Hoàng Thanh</t>
  </si>
  <si>
    <t xml:space="preserve">29211120694</t>
  </si>
  <si>
    <t xml:space="preserve">Lê Viết</t>
  </si>
  <si>
    <t xml:space="preserve">Tình</t>
  </si>
  <si>
    <t xml:space="preserve">29211126122</t>
  </si>
  <si>
    <t xml:space="preserve">29212353871</t>
  </si>
  <si>
    <t xml:space="preserve">29212356421</t>
  </si>
  <si>
    <t xml:space="preserve">28211100086</t>
  </si>
  <si>
    <t xml:space="preserve">Phạm Nam</t>
  </si>
  <si>
    <t xml:space="preserve">K28CMU-TMT</t>
  </si>
  <si>
    <t xml:space="preserve">28211102441</t>
  </si>
  <si>
    <t xml:space="preserve">29211158874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6"/>
  <sheetViews>
    <sheetView showFormulas="false" showGridLines="true" showRowColHeaders="true" showZeros="true" rightToLeft="false" tabSelected="true" showOutlineSymbols="true" defaultGridColor="true" view="normal" topLeftCell="A817" colorId="64" zoomScale="100" zoomScaleNormal="100" zoomScalePageLayoutView="100" workbookViewId="0">
      <selection pane="topLeft" activeCell="Q826" activeCellId="0" sqref="Q8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99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41</v>
      </c>
      <c r="E11" s="22" t="s">
        <v>28</v>
      </c>
      <c r="F11" s="22" t="s">
        <v>42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3</v>
      </c>
      <c r="C12" s="20" t="s">
        <v>44</v>
      </c>
      <c r="D12" s="21" t="s">
        <v>41</v>
      </c>
      <c r="E12" s="22" t="s">
        <v>28</v>
      </c>
      <c r="F12" s="22" t="s">
        <v>34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8</v>
      </c>
      <c r="F13" s="22" t="s">
        <v>38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47</v>
      </c>
      <c r="E14" s="22" t="s">
        <v>28</v>
      </c>
      <c r="F14" s="22" t="s">
        <v>50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1</v>
      </c>
      <c r="C15" s="20" t="s">
        <v>52</v>
      </c>
      <c r="D15" s="21" t="s">
        <v>53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4</v>
      </c>
      <c r="C16" s="20" t="s">
        <v>55</v>
      </c>
      <c r="D16" s="21" t="s">
        <v>56</v>
      </c>
      <c r="E16" s="22" t="s">
        <v>28</v>
      </c>
      <c r="F16" s="22" t="s">
        <v>34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7</v>
      </c>
      <c r="C17" s="20" t="s">
        <v>58</v>
      </c>
      <c r="D17" s="21" t="s">
        <v>56</v>
      </c>
      <c r="E17" s="22" t="s">
        <v>28</v>
      </c>
      <c r="F17" s="22" t="s">
        <v>50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56</v>
      </c>
      <c r="E18" s="22" t="s">
        <v>28</v>
      </c>
      <c r="F18" s="22" t="s">
        <v>50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6</v>
      </c>
      <c r="E20" s="22" t="s">
        <v>28</v>
      </c>
      <c r="F20" s="22" t="s">
        <v>50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26</v>
      </c>
      <c r="D21" s="21" t="s">
        <v>68</v>
      </c>
      <c r="E21" s="22" t="s">
        <v>28</v>
      </c>
      <c r="F21" s="22" t="s">
        <v>50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71</v>
      </c>
      <c r="E22" s="22" t="s">
        <v>28</v>
      </c>
      <c r="F22" s="22" t="s">
        <v>50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7</v>
      </c>
      <c r="E24" s="22" t="s">
        <v>28</v>
      </c>
      <c r="F24" s="22" t="s">
        <v>34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8</v>
      </c>
      <c r="C25" s="20" t="s">
        <v>79</v>
      </c>
      <c r="D25" s="21" t="s">
        <v>80</v>
      </c>
      <c r="E25" s="22" t="s">
        <v>28</v>
      </c>
      <c r="F25" s="22" t="s">
        <v>81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2</v>
      </c>
      <c r="C26" s="20" t="s">
        <v>83</v>
      </c>
      <c r="D26" s="21" t="s">
        <v>84</v>
      </c>
      <c r="E26" s="22" t="s">
        <v>28</v>
      </c>
      <c r="F26" s="22" t="s">
        <v>34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5</v>
      </c>
      <c r="C27" s="20" t="s">
        <v>86</v>
      </c>
      <c r="D27" s="21" t="s">
        <v>87</v>
      </c>
      <c r="E27" s="22" t="s">
        <v>28</v>
      </c>
      <c r="F27" s="22" t="s">
        <v>50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8</v>
      </c>
      <c r="C28" s="20" t="s">
        <v>89</v>
      </c>
      <c r="D28" s="21" t="s">
        <v>90</v>
      </c>
      <c r="E28" s="22" t="s">
        <v>28</v>
      </c>
      <c r="F28" s="22" t="s">
        <v>34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91</v>
      </c>
      <c r="C29" s="20" t="s">
        <v>92</v>
      </c>
      <c r="D29" s="21" t="s">
        <v>93</v>
      </c>
      <c r="E29" s="22" t="s">
        <v>28</v>
      </c>
      <c r="F29" s="22" t="s">
        <v>34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4</v>
      </c>
      <c r="C30" s="20" t="s">
        <v>95</v>
      </c>
      <c r="D30" s="21" t="s">
        <v>93</v>
      </c>
      <c r="E30" s="22" t="s">
        <v>28</v>
      </c>
      <c r="F30" s="22" t="s">
        <v>34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6</v>
      </c>
      <c r="C31" s="20" t="s">
        <v>97</v>
      </c>
      <c r="D31" s="21" t="s">
        <v>93</v>
      </c>
      <c r="E31" s="22" t="s">
        <v>28</v>
      </c>
      <c r="F31" s="22" t="s">
        <v>50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8</v>
      </c>
      <c r="C32" s="20" t="s">
        <v>99</v>
      </c>
      <c r="D32" s="21" t="s">
        <v>93</v>
      </c>
      <c r="E32" s="22" t="s">
        <v>28</v>
      </c>
      <c r="F32" s="22" t="s">
        <v>50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100</v>
      </c>
    </row>
    <row r="35" s="1" customFormat="true" ht="19.5" hidden="false" customHeight="true" outlineLevel="0" collapsed="false">
      <c r="B35" s="2" t="s">
        <v>3</v>
      </c>
      <c r="C35" s="2"/>
      <c r="D35" s="5" t="s">
        <v>101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3</v>
      </c>
    </row>
    <row r="36" s="8" customFormat="true" ht="18.75" hidden="false" customHeight="true" outlineLevel="0" collapsed="false">
      <c r="B36" s="9" t="s">
        <v>102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n">
        <v>2</v>
      </c>
    </row>
    <row r="37" s="8" customFormat="true" ht="23.25" hidden="false" customHeight="true" outlineLevel="0" collapsed="false">
      <c r="A37" s="11" t="s">
        <v>103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2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3</v>
      </c>
      <c r="B39" s="13" t="s">
        <v>14</v>
      </c>
      <c r="C39" s="14" t="s">
        <v>15</v>
      </c>
      <c r="D39" s="15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6" t="s">
        <v>21</v>
      </c>
      <c r="J39" s="16"/>
      <c r="K39" s="13" t="s">
        <v>22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3</v>
      </c>
      <c r="J40" s="17" t="s">
        <v>24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04</v>
      </c>
      <c r="C41" s="20" t="s">
        <v>105</v>
      </c>
      <c r="D41" s="21" t="s">
        <v>106</v>
      </c>
      <c r="E41" s="22" t="s">
        <v>28</v>
      </c>
      <c r="F41" s="22" t="s">
        <v>34</v>
      </c>
      <c r="G41" s="23"/>
      <c r="H41" s="24"/>
      <c r="I41" s="24"/>
      <c r="J41" s="24"/>
      <c r="K41" s="25"/>
      <c r="L41" s="25"/>
      <c r="M41" s="25"/>
      <c r="N41" s="0" t="s">
        <v>107</v>
      </c>
    </row>
    <row r="42" customFormat="false" ht="20.45" hidden="false" customHeight="true" outlineLevel="0" collapsed="false">
      <c r="A42" s="18" t="n">
        <v>2</v>
      </c>
      <c r="B42" s="19" t="s">
        <v>108</v>
      </c>
      <c r="C42" s="20" t="s">
        <v>109</v>
      </c>
      <c r="D42" s="21" t="s">
        <v>110</v>
      </c>
      <c r="E42" s="22" t="s">
        <v>28</v>
      </c>
      <c r="F42" s="22" t="s">
        <v>38</v>
      </c>
      <c r="G42" s="23"/>
      <c r="H42" s="24"/>
      <c r="I42" s="24"/>
      <c r="J42" s="24"/>
      <c r="K42" s="26"/>
      <c r="L42" s="26"/>
      <c r="M42" s="26"/>
      <c r="N42" s="0" t="s">
        <v>107</v>
      </c>
    </row>
    <row r="43" customFormat="false" ht="20.45" hidden="false" customHeight="true" outlineLevel="0" collapsed="false">
      <c r="A43" s="18" t="n">
        <v>3</v>
      </c>
      <c r="B43" s="19" t="s">
        <v>111</v>
      </c>
      <c r="C43" s="20" t="s">
        <v>112</v>
      </c>
      <c r="D43" s="21" t="s">
        <v>113</v>
      </c>
      <c r="E43" s="22" t="s">
        <v>28</v>
      </c>
      <c r="F43" s="22" t="s">
        <v>34</v>
      </c>
      <c r="G43" s="23"/>
      <c r="H43" s="24"/>
      <c r="I43" s="24"/>
      <c r="J43" s="24"/>
      <c r="K43" s="26"/>
      <c r="L43" s="26"/>
      <c r="M43" s="26"/>
      <c r="N43" s="0" t="s">
        <v>107</v>
      </c>
    </row>
    <row r="44" customFormat="false" ht="20.45" hidden="false" customHeight="true" outlineLevel="0" collapsed="false">
      <c r="A44" s="18" t="n">
        <v>4</v>
      </c>
      <c r="B44" s="19" t="s">
        <v>114</v>
      </c>
      <c r="C44" s="20" t="s">
        <v>115</v>
      </c>
      <c r="D44" s="21" t="s">
        <v>116</v>
      </c>
      <c r="E44" s="22" t="s">
        <v>28</v>
      </c>
      <c r="F44" s="22" t="s">
        <v>38</v>
      </c>
      <c r="G44" s="23"/>
      <c r="H44" s="24"/>
      <c r="I44" s="24"/>
      <c r="J44" s="24"/>
      <c r="K44" s="26" t="s">
        <v>117</v>
      </c>
      <c r="L44" s="26"/>
      <c r="M44" s="26"/>
      <c r="N44" s="0" t="s">
        <v>107</v>
      </c>
    </row>
    <row r="45" customFormat="false" ht="20.45" hidden="false" customHeight="true" outlineLevel="0" collapsed="false">
      <c r="A45" s="18" t="n">
        <v>5</v>
      </c>
      <c r="B45" s="19" t="s">
        <v>118</v>
      </c>
      <c r="C45" s="20" t="s">
        <v>119</v>
      </c>
      <c r="D45" s="21" t="s">
        <v>116</v>
      </c>
      <c r="E45" s="22" t="s">
        <v>28</v>
      </c>
      <c r="F45" s="22" t="s">
        <v>34</v>
      </c>
      <c r="G45" s="23"/>
      <c r="H45" s="24"/>
      <c r="I45" s="24"/>
      <c r="J45" s="24"/>
      <c r="K45" s="26"/>
      <c r="L45" s="26"/>
      <c r="M45" s="26"/>
      <c r="N45" s="0" t="s">
        <v>107</v>
      </c>
    </row>
    <row r="46" customFormat="false" ht="20.45" hidden="false" customHeight="true" outlineLevel="0" collapsed="false">
      <c r="A46" s="18" t="n">
        <v>6</v>
      </c>
      <c r="B46" s="19" t="s">
        <v>120</v>
      </c>
      <c r="C46" s="20" t="s">
        <v>121</v>
      </c>
      <c r="D46" s="21" t="s">
        <v>116</v>
      </c>
      <c r="E46" s="22" t="s">
        <v>28</v>
      </c>
      <c r="F46" s="22" t="s">
        <v>34</v>
      </c>
      <c r="G46" s="23"/>
      <c r="H46" s="24"/>
      <c r="I46" s="24"/>
      <c r="J46" s="24"/>
      <c r="K46" s="26"/>
      <c r="L46" s="26"/>
      <c r="M46" s="26"/>
      <c r="N46" s="0" t="s">
        <v>107</v>
      </c>
    </row>
    <row r="47" customFormat="false" ht="20.45" hidden="false" customHeight="true" outlineLevel="0" collapsed="false">
      <c r="A47" s="18" t="n">
        <v>7</v>
      </c>
      <c r="B47" s="19" t="s">
        <v>122</v>
      </c>
      <c r="C47" s="20" t="s">
        <v>123</v>
      </c>
      <c r="D47" s="21" t="s">
        <v>116</v>
      </c>
      <c r="E47" s="22" t="s">
        <v>28</v>
      </c>
      <c r="F47" s="22" t="s">
        <v>50</v>
      </c>
      <c r="G47" s="23"/>
      <c r="H47" s="24"/>
      <c r="I47" s="24"/>
      <c r="J47" s="24"/>
      <c r="K47" s="26"/>
      <c r="L47" s="26"/>
      <c r="M47" s="26"/>
      <c r="N47" s="0" t="s">
        <v>107</v>
      </c>
    </row>
    <row r="48" customFormat="false" ht="20.45" hidden="false" customHeight="true" outlineLevel="0" collapsed="false">
      <c r="A48" s="18" t="n">
        <v>8</v>
      </c>
      <c r="B48" s="19" t="s">
        <v>124</v>
      </c>
      <c r="C48" s="20" t="s">
        <v>125</v>
      </c>
      <c r="D48" s="21" t="s">
        <v>126</v>
      </c>
      <c r="E48" s="22" t="s">
        <v>28</v>
      </c>
      <c r="F48" s="22" t="s">
        <v>34</v>
      </c>
      <c r="G48" s="23"/>
      <c r="H48" s="24"/>
      <c r="I48" s="24"/>
      <c r="J48" s="24"/>
      <c r="K48" s="26"/>
      <c r="L48" s="26"/>
      <c r="M48" s="26"/>
      <c r="N48" s="0" t="s">
        <v>107</v>
      </c>
    </row>
    <row r="49" customFormat="false" ht="20.45" hidden="false" customHeight="true" outlineLevel="0" collapsed="false">
      <c r="A49" s="18" t="n">
        <v>9</v>
      </c>
      <c r="B49" s="19" t="s">
        <v>127</v>
      </c>
      <c r="C49" s="20" t="s">
        <v>128</v>
      </c>
      <c r="D49" s="21" t="s">
        <v>129</v>
      </c>
      <c r="E49" s="22" t="s">
        <v>28</v>
      </c>
      <c r="F49" s="22" t="s">
        <v>34</v>
      </c>
      <c r="G49" s="23"/>
      <c r="H49" s="24"/>
      <c r="I49" s="24"/>
      <c r="J49" s="24"/>
      <c r="K49" s="26"/>
      <c r="L49" s="26"/>
      <c r="M49" s="26"/>
      <c r="N49" s="0" t="s">
        <v>107</v>
      </c>
    </row>
    <row r="50" customFormat="false" ht="20.45" hidden="false" customHeight="true" outlineLevel="0" collapsed="false">
      <c r="A50" s="18" t="n">
        <v>10</v>
      </c>
      <c r="B50" s="19" t="s">
        <v>130</v>
      </c>
      <c r="C50" s="20" t="s">
        <v>131</v>
      </c>
      <c r="D50" s="21" t="s">
        <v>132</v>
      </c>
      <c r="E50" s="22" t="s">
        <v>28</v>
      </c>
      <c r="F50" s="22" t="s">
        <v>34</v>
      </c>
      <c r="G50" s="23"/>
      <c r="H50" s="24"/>
      <c r="I50" s="24"/>
      <c r="J50" s="24"/>
      <c r="K50" s="26"/>
      <c r="L50" s="26"/>
      <c r="M50" s="26"/>
      <c r="N50" s="0" t="s">
        <v>107</v>
      </c>
    </row>
    <row r="51" customFormat="false" ht="20.45" hidden="false" customHeight="true" outlineLevel="0" collapsed="false">
      <c r="A51" s="18" t="n">
        <v>11</v>
      </c>
      <c r="B51" s="19" t="s">
        <v>133</v>
      </c>
      <c r="C51" s="20" t="s">
        <v>134</v>
      </c>
      <c r="D51" s="21" t="s">
        <v>132</v>
      </c>
      <c r="E51" s="22" t="s">
        <v>28</v>
      </c>
      <c r="F51" s="22" t="s">
        <v>34</v>
      </c>
      <c r="G51" s="23"/>
      <c r="H51" s="24"/>
      <c r="I51" s="24"/>
      <c r="J51" s="24"/>
      <c r="K51" s="26"/>
      <c r="L51" s="26"/>
      <c r="M51" s="26"/>
      <c r="N51" s="0" t="s">
        <v>107</v>
      </c>
    </row>
    <row r="52" customFormat="false" ht="20.45" hidden="false" customHeight="true" outlineLevel="0" collapsed="false">
      <c r="A52" s="18" t="n">
        <v>12</v>
      </c>
      <c r="B52" s="19" t="s">
        <v>135</v>
      </c>
      <c r="C52" s="20" t="s">
        <v>136</v>
      </c>
      <c r="D52" s="21" t="s">
        <v>137</v>
      </c>
      <c r="E52" s="22" t="s">
        <v>28</v>
      </c>
      <c r="F52" s="22" t="s">
        <v>34</v>
      </c>
      <c r="G52" s="23"/>
      <c r="H52" s="24"/>
      <c r="I52" s="24"/>
      <c r="J52" s="24"/>
      <c r="K52" s="26"/>
      <c r="L52" s="26"/>
      <c r="M52" s="26"/>
      <c r="N52" s="0" t="s">
        <v>107</v>
      </c>
    </row>
    <row r="53" customFormat="false" ht="20.45" hidden="false" customHeight="true" outlineLevel="0" collapsed="false">
      <c r="A53" s="18" t="n">
        <v>13</v>
      </c>
      <c r="B53" s="19" t="s">
        <v>138</v>
      </c>
      <c r="C53" s="20" t="s">
        <v>139</v>
      </c>
      <c r="D53" s="21" t="s">
        <v>140</v>
      </c>
      <c r="E53" s="22" t="s">
        <v>28</v>
      </c>
      <c r="F53" s="22" t="s">
        <v>141</v>
      </c>
      <c r="G53" s="23"/>
      <c r="H53" s="24"/>
      <c r="I53" s="24"/>
      <c r="J53" s="24"/>
      <c r="K53" s="26"/>
      <c r="L53" s="26"/>
      <c r="M53" s="26"/>
      <c r="N53" s="0" t="s">
        <v>107</v>
      </c>
    </row>
    <row r="54" customFormat="false" ht="20.45" hidden="false" customHeight="true" outlineLevel="0" collapsed="false">
      <c r="A54" s="18" t="n">
        <v>14</v>
      </c>
      <c r="B54" s="19" t="s">
        <v>142</v>
      </c>
      <c r="C54" s="20" t="s">
        <v>143</v>
      </c>
      <c r="D54" s="21" t="s">
        <v>144</v>
      </c>
      <c r="E54" s="22" t="s">
        <v>28</v>
      </c>
      <c r="F54" s="22" t="s">
        <v>34</v>
      </c>
      <c r="G54" s="23"/>
      <c r="H54" s="24"/>
      <c r="I54" s="24"/>
      <c r="J54" s="24"/>
      <c r="K54" s="26"/>
      <c r="L54" s="26"/>
      <c r="M54" s="26"/>
      <c r="N54" s="0" t="s">
        <v>107</v>
      </c>
    </row>
    <row r="55" customFormat="false" ht="20.45" hidden="false" customHeight="true" outlineLevel="0" collapsed="false">
      <c r="A55" s="18" t="n">
        <v>15</v>
      </c>
      <c r="B55" s="19" t="s">
        <v>145</v>
      </c>
      <c r="C55" s="20" t="s">
        <v>146</v>
      </c>
      <c r="D55" s="21" t="s">
        <v>147</v>
      </c>
      <c r="E55" s="22" t="s">
        <v>28</v>
      </c>
      <c r="F55" s="22" t="s">
        <v>34</v>
      </c>
      <c r="G55" s="23"/>
      <c r="H55" s="24"/>
      <c r="I55" s="24"/>
      <c r="J55" s="24"/>
      <c r="K55" s="26"/>
      <c r="L55" s="26"/>
      <c r="M55" s="26"/>
      <c r="N55" s="0" t="s">
        <v>107</v>
      </c>
    </row>
    <row r="56" customFormat="false" ht="20.45" hidden="false" customHeight="true" outlineLevel="0" collapsed="false">
      <c r="A56" s="18" t="n">
        <v>16</v>
      </c>
      <c r="B56" s="19" t="s">
        <v>148</v>
      </c>
      <c r="C56" s="20" t="s">
        <v>46</v>
      </c>
      <c r="D56" s="21" t="s">
        <v>149</v>
      </c>
      <c r="E56" s="22" t="s">
        <v>28</v>
      </c>
      <c r="F56" s="22" t="s">
        <v>50</v>
      </c>
      <c r="G56" s="23"/>
      <c r="H56" s="24"/>
      <c r="I56" s="24"/>
      <c r="J56" s="24"/>
      <c r="K56" s="26" t="s">
        <v>117</v>
      </c>
      <c r="L56" s="26"/>
      <c r="M56" s="26"/>
      <c r="N56" s="0" t="s">
        <v>107</v>
      </c>
    </row>
    <row r="57" customFormat="false" ht="20.45" hidden="false" customHeight="true" outlineLevel="0" collapsed="false">
      <c r="A57" s="18" t="n">
        <v>17</v>
      </c>
      <c r="B57" s="19" t="s">
        <v>150</v>
      </c>
      <c r="C57" s="20" t="s">
        <v>151</v>
      </c>
      <c r="D57" s="21" t="s">
        <v>152</v>
      </c>
      <c r="E57" s="22" t="s">
        <v>28</v>
      </c>
      <c r="F57" s="22" t="s">
        <v>38</v>
      </c>
      <c r="G57" s="23"/>
      <c r="H57" s="24"/>
      <c r="I57" s="24"/>
      <c r="J57" s="24"/>
      <c r="K57" s="26"/>
      <c r="L57" s="26"/>
      <c r="M57" s="26"/>
      <c r="N57" s="0" t="s">
        <v>107</v>
      </c>
    </row>
    <row r="58" customFormat="false" ht="20.45" hidden="false" customHeight="true" outlineLevel="0" collapsed="false">
      <c r="A58" s="18" t="n">
        <v>18</v>
      </c>
      <c r="B58" s="19" t="s">
        <v>153</v>
      </c>
      <c r="C58" s="20" t="s">
        <v>154</v>
      </c>
      <c r="D58" s="21" t="s">
        <v>152</v>
      </c>
      <c r="E58" s="22" t="s">
        <v>28</v>
      </c>
      <c r="F58" s="22" t="s">
        <v>50</v>
      </c>
      <c r="G58" s="23"/>
      <c r="H58" s="24"/>
      <c r="I58" s="24"/>
      <c r="J58" s="24"/>
      <c r="K58" s="26"/>
      <c r="L58" s="26"/>
      <c r="M58" s="26"/>
      <c r="N58" s="0" t="s">
        <v>107</v>
      </c>
    </row>
    <row r="59" customFormat="false" ht="20.45" hidden="false" customHeight="true" outlineLevel="0" collapsed="false">
      <c r="A59" s="18" t="n">
        <v>19</v>
      </c>
      <c r="B59" s="19" t="n">
        <v>30205480225</v>
      </c>
      <c r="C59" s="20" t="s">
        <v>155</v>
      </c>
      <c r="D59" s="21" t="s">
        <v>156</v>
      </c>
      <c r="E59" s="22" t="s">
        <v>28</v>
      </c>
      <c r="F59" s="22" t="s">
        <v>157</v>
      </c>
      <c r="G59" s="23"/>
      <c r="H59" s="24"/>
      <c r="I59" s="24"/>
      <c r="J59" s="24"/>
      <c r="K59" s="26"/>
      <c r="L59" s="26"/>
      <c r="M59" s="26"/>
      <c r="N59" s="0" t="s">
        <v>107</v>
      </c>
    </row>
    <row r="60" customFormat="false" ht="20.45" hidden="false" customHeight="true" outlineLevel="0" collapsed="false">
      <c r="A60" s="18" t="n">
        <v>20</v>
      </c>
      <c r="B60" s="19" t="s">
        <v>158</v>
      </c>
      <c r="C60" s="20" t="s">
        <v>159</v>
      </c>
      <c r="D60" s="21" t="s">
        <v>160</v>
      </c>
      <c r="E60" s="22" t="s">
        <v>28</v>
      </c>
      <c r="F60" s="22" t="s">
        <v>34</v>
      </c>
      <c r="G60" s="23"/>
      <c r="H60" s="24"/>
      <c r="I60" s="24"/>
      <c r="J60" s="24"/>
      <c r="K60" s="26"/>
      <c r="L60" s="26"/>
      <c r="M60" s="26"/>
      <c r="N60" s="0" t="s">
        <v>107</v>
      </c>
    </row>
    <row r="62" s="1" customFormat="true" ht="18" hidden="false" customHeight="true" outlineLevel="0" collapsed="false">
      <c r="B62" s="2" t="s">
        <v>0</v>
      </c>
      <c r="C62" s="2"/>
      <c r="D62" s="3" t="s">
        <v>1</v>
      </c>
      <c r="E62" s="3"/>
      <c r="F62" s="3"/>
      <c r="G62" s="3"/>
      <c r="H62" s="3"/>
      <c r="I62" s="3"/>
      <c r="J62" s="3"/>
      <c r="K62" s="4" t="s">
        <v>161</v>
      </c>
    </row>
    <row r="63" s="1" customFormat="true" ht="19.5" hidden="false" customHeight="true" outlineLevel="0" collapsed="false">
      <c r="B63" s="2" t="s">
        <v>3</v>
      </c>
      <c r="C63" s="2"/>
      <c r="D63" s="5" t="s">
        <v>162</v>
      </c>
      <c r="E63" s="3" t="s">
        <v>5</v>
      </c>
      <c r="F63" s="3"/>
      <c r="G63" s="3"/>
      <c r="H63" s="3"/>
      <c r="I63" s="3"/>
      <c r="J63" s="3"/>
      <c r="K63" s="6" t="s">
        <v>6</v>
      </c>
      <c r="L63" s="7" t="s">
        <v>7</v>
      </c>
      <c r="M63" s="7" t="n">
        <v>3</v>
      </c>
    </row>
    <row r="64" s="8" customFormat="true" ht="18.75" hidden="false" customHeight="true" outlineLevel="0" collapsed="false">
      <c r="B64" s="9" t="s">
        <v>163</v>
      </c>
      <c r="C64" s="10" t="s">
        <v>9</v>
      </c>
      <c r="D64" s="10"/>
      <c r="E64" s="10"/>
      <c r="F64" s="10"/>
      <c r="G64" s="10"/>
      <c r="H64" s="10"/>
      <c r="I64" s="10"/>
      <c r="J64" s="10"/>
      <c r="K64" s="6" t="s">
        <v>10</v>
      </c>
      <c r="L64" s="6" t="s">
        <v>7</v>
      </c>
      <c r="M64" s="6" t="n">
        <v>2</v>
      </c>
    </row>
    <row r="65" s="8" customFormat="true" ht="23.25" hidden="false" customHeight="true" outlineLevel="0" collapsed="false">
      <c r="A65" s="11" t="s">
        <v>164</v>
      </c>
      <c r="B65" s="11"/>
      <c r="C65" s="11"/>
      <c r="D65" s="11"/>
      <c r="E65" s="11"/>
      <c r="F65" s="11"/>
      <c r="G65" s="11"/>
      <c r="H65" s="11"/>
      <c r="I65" s="11"/>
      <c r="J65" s="11"/>
      <c r="K65" s="6" t="s">
        <v>12</v>
      </c>
      <c r="L65" s="6" t="s">
        <v>7</v>
      </c>
      <c r="M65" s="6" t="n">
        <v>1</v>
      </c>
    </row>
    <row r="66" customFormat="false" ht="3.75" hidden="false" customHeight="true" outlineLevel="0" collapsed="false"/>
    <row r="67" customFormat="false" ht="24" hidden="false" customHeight="true" outlineLevel="0" collapsed="false">
      <c r="A67" s="12" t="s">
        <v>13</v>
      </c>
      <c r="B67" s="13" t="s">
        <v>14</v>
      </c>
      <c r="C67" s="14" t="s">
        <v>15</v>
      </c>
      <c r="D67" s="15" t="s">
        <v>16</v>
      </c>
      <c r="E67" s="13" t="s">
        <v>17</v>
      </c>
      <c r="F67" s="13" t="s">
        <v>18</v>
      </c>
      <c r="G67" s="13" t="s">
        <v>19</v>
      </c>
      <c r="H67" s="13" t="s">
        <v>20</v>
      </c>
      <c r="I67" s="16" t="s">
        <v>21</v>
      </c>
      <c r="J67" s="16"/>
      <c r="K67" s="13" t="s">
        <v>22</v>
      </c>
      <c r="L67" s="13"/>
      <c r="M67" s="13"/>
    </row>
    <row r="68" customFormat="false" ht="24" hidden="false" customHeight="true" outlineLevel="0" collapsed="false">
      <c r="A68" s="12"/>
      <c r="B68" s="12"/>
      <c r="C68" s="14"/>
      <c r="D68" s="15"/>
      <c r="E68" s="13"/>
      <c r="F68" s="13"/>
      <c r="G68" s="13"/>
      <c r="H68" s="13"/>
      <c r="I68" s="17" t="s">
        <v>23</v>
      </c>
      <c r="J68" s="17" t="s">
        <v>24</v>
      </c>
      <c r="K68" s="13"/>
      <c r="L68" s="13"/>
      <c r="M68" s="13"/>
    </row>
    <row r="69" customFormat="false" ht="20.45" hidden="false" customHeight="true" outlineLevel="0" collapsed="false">
      <c r="A69" s="18" t="n">
        <v>1</v>
      </c>
      <c r="B69" s="19" t="s">
        <v>165</v>
      </c>
      <c r="C69" s="20" t="s">
        <v>166</v>
      </c>
      <c r="D69" s="21" t="s">
        <v>160</v>
      </c>
      <c r="E69" s="22" t="s">
        <v>28</v>
      </c>
      <c r="F69" s="22" t="s">
        <v>38</v>
      </c>
      <c r="G69" s="23"/>
      <c r="H69" s="24"/>
      <c r="I69" s="24"/>
      <c r="J69" s="24"/>
      <c r="K69" s="25"/>
      <c r="L69" s="25"/>
      <c r="M69" s="25"/>
      <c r="N69" s="0" t="s">
        <v>167</v>
      </c>
    </row>
    <row r="70" customFormat="false" ht="20.45" hidden="false" customHeight="true" outlineLevel="0" collapsed="false">
      <c r="A70" s="18" t="n">
        <v>2</v>
      </c>
      <c r="B70" s="19" t="s">
        <v>168</v>
      </c>
      <c r="C70" s="20" t="s">
        <v>169</v>
      </c>
      <c r="D70" s="21" t="s">
        <v>170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67</v>
      </c>
    </row>
    <row r="71" customFormat="false" ht="20.45" hidden="false" customHeight="true" outlineLevel="0" collapsed="false">
      <c r="A71" s="18" t="n">
        <v>3</v>
      </c>
      <c r="B71" s="19" t="s">
        <v>171</v>
      </c>
      <c r="C71" s="20" t="s">
        <v>172</v>
      </c>
      <c r="D71" s="21" t="s">
        <v>173</v>
      </c>
      <c r="E71" s="22" t="s">
        <v>28</v>
      </c>
      <c r="F71" s="22" t="s">
        <v>42</v>
      </c>
      <c r="G71" s="23"/>
      <c r="H71" s="24"/>
      <c r="I71" s="24"/>
      <c r="J71" s="24"/>
      <c r="K71" s="26"/>
      <c r="L71" s="26"/>
      <c r="M71" s="26"/>
      <c r="N71" s="0" t="s">
        <v>167</v>
      </c>
    </row>
    <row r="72" customFormat="false" ht="20.45" hidden="false" customHeight="true" outlineLevel="0" collapsed="false">
      <c r="A72" s="18" t="n">
        <v>4</v>
      </c>
      <c r="B72" s="19" t="s">
        <v>174</v>
      </c>
      <c r="C72" s="20" t="s">
        <v>175</v>
      </c>
      <c r="D72" s="21" t="s">
        <v>176</v>
      </c>
      <c r="E72" s="22" t="s">
        <v>28</v>
      </c>
      <c r="F72" s="22" t="s">
        <v>34</v>
      </c>
      <c r="G72" s="23"/>
      <c r="H72" s="24"/>
      <c r="I72" s="24"/>
      <c r="J72" s="24"/>
      <c r="K72" s="26"/>
      <c r="L72" s="26"/>
      <c r="M72" s="26"/>
      <c r="N72" s="0" t="s">
        <v>167</v>
      </c>
    </row>
    <row r="73" customFormat="false" ht="20.45" hidden="false" customHeight="true" outlineLevel="0" collapsed="false">
      <c r="A73" s="18" t="n">
        <v>5</v>
      </c>
      <c r="B73" s="19" t="s">
        <v>177</v>
      </c>
      <c r="C73" s="20" t="s">
        <v>178</v>
      </c>
      <c r="D73" s="21" t="s">
        <v>176</v>
      </c>
      <c r="E73" s="22" t="s">
        <v>28</v>
      </c>
      <c r="F73" s="22" t="s">
        <v>50</v>
      </c>
      <c r="G73" s="23"/>
      <c r="H73" s="24"/>
      <c r="I73" s="24"/>
      <c r="J73" s="24"/>
      <c r="K73" s="26"/>
      <c r="L73" s="26"/>
      <c r="M73" s="26"/>
      <c r="N73" s="0" t="s">
        <v>167</v>
      </c>
    </row>
    <row r="74" customFormat="false" ht="20.45" hidden="false" customHeight="true" outlineLevel="0" collapsed="false">
      <c r="A74" s="18" t="n">
        <v>6</v>
      </c>
      <c r="B74" s="19" t="s">
        <v>179</v>
      </c>
      <c r="C74" s="20" t="s">
        <v>180</v>
      </c>
      <c r="D74" s="21" t="s">
        <v>176</v>
      </c>
      <c r="E74" s="22" t="s">
        <v>28</v>
      </c>
      <c r="F74" s="22" t="s">
        <v>50</v>
      </c>
      <c r="G74" s="23"/>
      <c r="H74" s="24"/>
      <c r="I74" s="24"/>
      <c r="J74" s="24"/>
      <c r="K74" s="26"/>
      <c r="L74" s="26"/>
      <c r="M74" s="26"/>
      <c r="N74" s="0" t="s">
        <v>167</v>
      </c>
    </row>
    <row r="75" customFormat="false" ht="20.45" hidden="false" customHeight="true" outlineLevel="0" collapsed="false">
      <c r="A75" s="18" t="n">
        <v>7</v>
      </c>
      <c r="B75" s="19" t="s">
        <v>181</v>
      </c>
      <c r="C75" s="20" t="s">
        <v>182</v>
      </c>
      <c r="D75" s="21" t="s">
        <v>183</v>
      </c>
      <c r="E75" s="22" t="s">
        <v>28</v>
      </c>
      <c r="F75" s="22" t="s">
        <v>38</v>
      </c>
      <c r="G75" s="23"/>
      <c r="H75" s="24"/>
      <c r="I75" s="24"/>
      <c r="J75" s="24"/>
      <c r="K75" s="26"/>
      <c r="L75" s="26"/>
      <c r="M75" s="26"/>
      <c r="N75" s="0" t="s">
        <v>167</v>
      </c>
    </row>
    <row r="76" customFormat="false" ht="20.45" hidden="false" customHeight="true" outlineLevel="0" collapsed="false">
      <c r="A76" s="18" t="n">
        <v>8</v>
      </c>
      <c r="B76" s="19" t="s">
        <v>184</v>
      </c>
      <c r="C76" s="20" t="s">
        <v>185</v>
      </c>
      <c r="D76" s="21" t="s">
        <v>186</v>
      </c>
      <c r="E76" s="22" t="s">
        <v>28</v>
      </c>
      <c r="F76" s="22" t="s">
        <v>187</v>
      </c>
      <c r="G76" s="23"/>
      <c r="H76" s="24"/>
      <c r="I76" s="24"/>
      <c r="J76" s="24"/>
      <c r="K76" s="26" t="s">
        <v>117</v>
      </c>
      <c r="L76" s="26"/>
      <c r="M76" s="26"/>
      <c r="N76" s="0" t="s">
        <v>167</v>
      </c>
    </row>
    <row r="77" customFormat="false" ht="20.45" hidden="false" customHeight="true" outlineLevel="0" collapsed="false">
      <c r="A77" s="18" t="n">
        <v>9</v>
      </c>
      <c r="B77" s="19" t="s">
        <v>188</v>
      </c>
      <c r="C77" s="20" t="s">
        <v>189</v>
      </c>
      <c r="D77" s="21" t="s">
        <v>186</v>
      </c>
      <c r="E77" s="22" t="s">
        <v>28</v>
      </c>
      <c r="F77" s="22" t="s">
        <v>42</v>
      </c>
      <c r="G77" s="23"/>
      <c r="H77" s="24"/>
      <c r="I77" s="24"/>
      <c r="J77" s="24"/>
      <c r="K77" s="26"/>
      <c r="L77" s="26"/>
      <c r="M77" s="26"/>
      <c r="N77" s="0" t="s">
        <v>167</v>
      </c>
    </row>
    <row r="78" customFormat="false" ht="20.45" hidden="false" customHeight="true" outlineLevel="0" collapsed="false">
      <c r="A78" s="18" t="n">
        <v>10</v>
      </c>
      <c r="B78" s="19" t="s">
        <v>190</v>
      </c>
      <c r="C78" s="20" t="s">
        <v>191</v>
      </c>
      <c r="D78" s="21" t="s">
        <v>192</v>
      </c>
      <c r="E78" s="22" t="s">
        <v>28</v>
      </c>
      <c r="F78" s="22" t="s">
        <v>38</v>
      </c>
      <c r="G78" s="23"/>
      <c r="H78" s="24"/>
      <c r="I78" s="24"/>
      <c r="J78" s="24"/>
      <c r="K78" s="26"/>
      <c r="L78" s="26"/>
      <c r="M78" s="26"/>
      <c r="N78" s="0" t="s">
        <v>167</v>
      </c>
    </row>
    <row r="79" customFormat="false" ht="20.45" hidden="false" customHeight="true" outlineLevel="0" collapsed="false">
      <c r="A79" s="18" t="n">
        <v>11</v>
      </c>
      <c r="B79" s="19" t="s">
        <v>193</v>
      </c>
      <c r="C79" s="20" t="s">
        <v>194</v>
      </c>
      <c r="D79" s="21" t="s">
        <v>192</v>
      </c>
      <c r="E79" s="22" t="s">
        <v>28</v>
      </c>
      <c r="F79" s="22" t="s">
        <v>50</v>
      </c>
      <c r="G79" s="23"/>
      <c r="H79" s="24"/>
      <c r="I79" s="24"/>
      <c r="J79" s="24"/>
      <c r="K79" s="26"/>
      <c r="L79" s="26"/>
      <c r="M79" s="26"/>
      <c r="N79" s="0" t="s">
        <v>167</v>
      </c>
    </row>
    <row r="80" customFormat="false" ht="20.45" hidden="false" customHeight="true" outlineLevel="0" collapsed="false">
      <c r="A80" s="18" t="n">
        <v>12</v>
      </c>
      <c r="B80" s="19" t="s">
        <v>195</v>
      </c>
      <c r="C80" s="20" t="s">
        <v>196</v>
      </c>
      <c r="D80" s="21" t="s">
        <v>192</v>
      </c>
      <c r="E80" s="22" t="s">
        <v>28</v>
      </c>
      <c r="F80" s="22" t="s">
        <v>50</v>
      </c>
      <c r="G80" s="23"/>
      <c r="H80" s="24"/>
      <c r="I80" s="24"/>
      <c r="J80" s="24"/>
      <c r="K80" s="26"/>
      <c r="L80" s="26"/>
      <c r="M80" s="26"/>
      <c r="N80" s="0" t="s">
        <v>167</v>
      </c>
    </row>
    <row r="81" customFormat="false" ht="20.45" hidden="false" customHeight="true" outlineLevel="0" collapsed="false">
      <c r="A81" s="18" t="n">
        <v>13</v>
      </c>
      <c r="B81" s="19" t="s">
        <v>197</v>
      </c>
      <c r="C81" s="20" t="s">
        <v>198</v>
      </c>
      <c r="D81" s="21" t="s">
        <v>199</v>
      </c>
      <c r="E81" s="22" t="s">
        <v>28</v>
      </c>
      <c r="F81" s="22" t="s">
        <v>38</v>
      </c>
      <c r="G81" s="23"/>
      <c r="H81" s="24"/>
      <c r="I81" s="24"/>
      <c r="J81" s="24"/>
      <c r="K81" s="26"/>
      <c r="L81" s="26"/>
      <c r="M81" s="26"/>
      <c r="N81" s="0" t="s">
        <v>167</v>
      </c>
    </row>
    <row r="82" customFormat="false" ht="20.45" hidden="false" customHeight="true" outlineLevel="0" collapsed="false">
      <c r="A82" s="18" t="n">
        <v>14</v>
      </c>
      <c r="B82" s="19" t="s">
        <v>200</v>
      </c>
      <c r="C82" s="20" t="s">
        <v>201</v>
      </c>
      <c r="D82" s="21" t="s">
        <v>202</v>
      </c>
      <c r="E82" s="22" t="s">
        <v>28</v>
      </c>
      <c r="F82" s="22" t="s">
        <v>50</v>
      </c>
      <c r="G82" s="23"/>
      <c r="H82" s="24"/>
      <c r="I82" s="24"/>
      <c r="J82" s="24"/>
      <c r="K82" s="26"/>
      <c r="L82" s="26"/>
      <c r="M82" s="26"/>
      <c r="N82" s="0" t="s">
        <v>167</v>
      </c>
    </row>
    <row r="83" customFormat="false" ht="20.45" hidden="false" customHeight="true" outlineLevel="0" collapsed="false">
      <c r="A83" s="18" t="n">
        <v>15</v>
      </c>
      <c r="B83" s="19" t="s">
        <v>203</v>
      </c>
      <c r="C83" s="20" t="s">
        <v>204</v>
      </c>
      <c r="D83" s="21" t="s">
        <v>205</v>
      </c>
      <c r="E83" s="22" t="s">
        <v>28</v>
      </c>
      <c r="F83" s="22" t="s">
        <v>206</v>
      </c>
      <c r="G83" s="23"/>
      <c r="H83" s="24"/>
      <c r="I83" s="24"/>
      <c r="J83" s="24"/>
      <c r="K83" s="26" t="s">
        <v>117</v>
      </c>
      <c r="L83" s="26"/>
      <c r="M83" s="26"/>
      <c r="N83" s="0" t="s">
        <v>167</v>
      </c>
    </row>
    <row r="84" customFormat="false" ht="20.45" hidden="false" customHeight="true" outlineLevel="0" collapsed="false">
      <c r="A84" s="18" t="n">
        <v>16</v>
      </c>
      <c r="B84" s="19" t="s">
        <v>207</v>
      </c>
      <c r="C84" s="20" t="s">
        <v>44</v>
      </c>
      <c r="D84" s="21" t="s">
        <v>208</v>
      </c>
      <c r="E84" s="22" t="s">
        <v>28</v>
      </c>
      <c r="F84" s="22" t="s">
        <v>50</v>
      </c>
      <c r="G84" s="23"/>
      <c r="H84" s="24"/>
      <c r="I84" s="24"/>
      <c r="J84" s="24"/>
      <c r="K84" s="26"/>
      <c r="L84" s="26"/>
      <c r="M84" s="26"/>
      <c r="N84" s="0" t="s">
        <v>167</v>
      </c>
    </row>
    <row r="85" customFormat="false" ht="20.45" hidden="false" customHeight="true" outlineLevel="0" collapsed="false">
      <c r="A85" s="18" t="n">
        <v>17</v>
      </c>
      <c r="B85" s="19" t="s">
        <v>209</v>
      </c>
      <c r="C85" s="20" t="s">
        <v>49</v>
      </c>
      <c r="D85" s="21" t="s">
        <v>210</v>
      </c>
      <c r="E85" s="22" t="s">
        <v>28</v>
      </c>
      <c r="F85" s="22" t="s">
        <v>42</v>
      </c>
      <c r="G85" s="23"/>
      <c r="H85" s="24"/>
      <c r="I85" s="24"/>
      <c r="J85" s="24"/>
      <c r="K85" s="26"/>
      <c r="L85" s="26"/>
      <c r="M85" s="26"/>
      <c r="N85" s="0" t="s">
        <v>167</v>
      </c>
    </row>
    <row r="86" customFormat="false" ht="20.45" hidden="false" customHeight="true" outlineLevel="0" collapsed="false">
      <c r="A86" s="18" t="n">
        <v>18</v>
      </c>
      <c r="B86" s="19" t="s">
        <v>211</v>
      </c>
      <c r="C86" s="20" t="s">
        <v>212</v>
      </c>
      <c r="D86" s="21" t="s">
        <v>213</v>
      </c>
      <c r="E86" s="22" t="s">
        <v>28</v>
      </c>
      <c r="F86" s="22" t="s">
        <v>34</v>
      </c>
      <c r="G86" s="23"/>
      <c r="H86" s="24"/>
      <c r="I86" s="24"/>
      <c r="J86" s="24"/>
      <c r="K86" s="26"/>
      <c r="L86" s="26"/>
      <c r="M86" s="26"/>
      <c r="N86" s="0" t="s">
        <v>167</v>
      </c>
    </row>
    <row r="87" customFormat="false" ht="20.45" hidden="false" customHeight="true" outlineLevel="0" collapsed="false">
      <c r="A87" s="18" t="n">
        <v>19</v>
      </c>
      <c r="B87" s="19" t="s">
        <v>214</v>
      </c>
      <c r="C87" s="20" t="s">
        <v>204</v>
      </c>
      <c r="D87" s="21" t="s">
        <v>213</v>
      </c>
      <c r="E87" s="22" t="s">
        <v>28</v>
      </c>
      <c r="F87" s="22" t="s">
        <v>50</v>
      </c>
      <c r="G87" s="23"/>
      <c r="H87" s="24"/>
      <c r="I87" s="24"/>
      <c r="J87" s="24"/>
      <c r="K87" s="26"/>
      <c r="L87" s="26"/>
      <c r="M87" s="26"/>
      <c r="N87" s="0" t="s">
        <v>167</v>
      </c>
    </row>
    <row r="88" customFormat="false" ht="20.45" hidden="false" customHeight="true" outlineLevel="0" collapsed="false">
      <c r="A88" s="18" t="n">
        <v>20</v>
      </c>
      <c r="B88" s="19" t="s">
        <v>215</v>
      </c>
      <c r="C88" s="20" t="s">
        <v>216</v>
      </c>
      <c r="D88" s="21" t="s">
        <v>217</v>
      </c>
      <c r="E88" s="22" t="s">
        <v>28</v>
      </c>
      <c r="F88" s="22" t="s">
        <v>50</v>
      </c>
      <c r="G88" s="23"/>
      <c r="H88" s="24"/>
      <c r="I88" s="24"/>
      <c r="J88" s="24"/>
      <c r="K88" s="26"/>
      <c r="L88" s="26"/>
      <c r="M88" s="26"/>
      <c r="N88" s="0" t="s">
        <v>167</v>
      </c>
    </row>
    <row r="90" s="1" customFormat="true" ht="18" hidden="false" customHeight="true" outlineLevel="0" collapsed="false">
      <c r="B90" s="2" t="s">
        <v>0</v>
      </c>
      <c r="C90" s="2"/>
      <c r="D90" s="3" t="s">
        <v>1</v>
      </c>
      <c r="E90" s="3"/>
      <c r="F90" s="3"/>
      <c r="G90" s="3"/>
      <c r="H90" s="3"/>
      <c r="I90" s="3"/>
      <c r="J90" s="3"/>
      <c r="K90" s="4" t="s">
        <v>218</v>
      </c>
    </row>
    <row r="91" s="1" customFormat="true" ht="19.5" hidden="false" customHeight="true" outlineLevel="0" collapsed="false">
      <c r="B91" s="2" t="s">
        <v>3</v>
      </c>
      <c r="C91" s="2"/>
      <c r="D91" s="5" t="s">
        <v>219</v>
      </c>
      <c r="E91" s="3" t="s">
        <v>5</v>
      </c>
      <c r="F91" s="3"/>
      <c r="G91" s="3"/>
      <c r="H91" s="3"/>
      <c r="I91" s="3"/>
      <c r="J91" s="3"/>
      <c r="K91" s="6" t="s">
        <v>6</v>
      </c>
      <c r="L91" s="7" t="s">
        <v>7</v>
      </c>
      <c r="M91" s="7" t="n">
        <v>3</v>
      </c>
    </row>
    <row r="92" s="8" customFormat="true" ht="18.75" hidden="false" customHeight="true" outlineLevel="0" collapsed="false">
      <c r="B92" s="9" t="s">
        <v>220</v>
      </c>
      <c r="C92" s="10" t="s">
        <v>9</v>
      </c>
      <c r="D92" s="10"/>
      <c r="E92" s="10"/>
      <c r="F92" s="10"/>
      <c r="G92" s="10"/>
      <c r="H92" s="10"/>
      <c r="I92" s="10"/>
      <c r="J92" s="10"/>
      <c r="K92" s="6" t="s">
        <v>10</v>
      </c>
      <c r="L92" s="6" t="s">
        <v>7</v>
      </c>
      <c r="M92" s="6" t="n">
        <v>2</v>
      </c>
    </row>
    <row r="93" s="8" customFormat="true" ht="23.25" hidden="false" customHeight="true" outlineLevel="0" collapsed="false">
      <c r="A93" s="11" t="s">
        <v>221</v>
      </c>
      <c r="B93" s="11"/>
      <c r="C93" s="11"/>
      <c r="D93" s="11"/>
      <c r="E93" s="11"/>
      <c r="F93" s="11"/>
      <c r="G93" s="11"/>
      <c r="H93" s="11"/>
      <c r="I93" s="11"/>
      <c r="J93" s="11"/>
      <c r="K93" s="6" t="s">
        <v>12</v>
      </c>
      <c r="L93" s="6" t="s">
        <v>7</v>
      </c>
      <c r="M93" s="6" t="n">
        <v>1</v>
      </c>
    </row>
    <row r="94" customFormat="false" ht="3.75" hidden="false" customHeight="true" outlineLevel="0" collapsed="false"/>
    <row r="95" customFormat="false" ht="24" hidden="false" customHeight="true" outlineLevel="0" collapsed="false">
      <c r="A95" s="12" t="s">
        <v>13</v>
      </c>
      <c r="B95" s="13" t="s">
        <v>14</v>
      </c>
      <c r="C95" s="14" t="s">
        <v>15</v>
      </c>
      <c r="D95" s="15" t="s">
        <v>16</v>
      </c>
      <c r="E95" s="13" t="s">
        <v>17</v>
      </c>
      <c r="F95" s="13" t="s">
        <v>18</v>
      </c>
      <c r="G95" s="13" t="s">
        <v>19</v>
      </c>
      <c r="H95" s="13" t="s">
        <v>20</v>
      </c>
      <c r="I95" s="16" t="s">
        <v>21</v>
      </c>
      <c r="J95" s="16"/>
      <c r="K95" s="13" t="s">
        <v>22</v>
      </c>
      <c r="L95" s="13"/>
      <c r="M95" s="13"/>
    </row>
    <row r="96" customFormat="false" ht="24" hidden="false" customHeight="true" outlineLevel="0" collapsed="false">
      <c r="A96" s="12"/>
      <c r="B96" s="12"/>
      <c r="C96" s="14"/>
      <c r="D96" s="15"/>
      <c r="E96" s="13"/>
      <c r="F96" s="13"/>
      <c r="G96" s="13"/>
      <c r="H96" s="13"/>
      <c r="I96" s="17" t="s">
        <v>23</v>
      </c>
      <c r="J96" s="17" t="s">
        <v>24</v>
      </c>
      <c r="K96" s="13"/>
      <c r="L96" s="13"/>
      <c r="M96" s="13"/>
    </row>
    <row r="97" customFormat="false" ht="20.45" hidden="false" customHeight="true" outlineLevel="0" collapsed="false">
      <c r="A97" s="18" t="n">
        <v>1</v>
      </c>
      <c r="B97" s="19" t="s">
        <v>222</v>
      </c>
      <c r="C97" s="20" t="s">
        <v>223</v>
      </c>
      <c r="D97" s="21" t="s">
        <v>217</v>
      </c>
      <c r="E97" s="22" t="s">
        <v>28</v>
      </c>
      <c r="F97" s="22" t="s">
        <v>50</v>
      </c>
      <c r="G97" s="23"/>
      <c r="H97" s="24"/>
      <c r="I97" s="24"/>
      <c r="J97" s="24"/>
      <c r="K97" s="25"/>
      <c r="L97" s="25"/>
      <c r="M97" s="25"/>
      <c r="N97" s="0" t="s">
        <v>224</v>
      </c>
    </row>
    <row r="98" customFormat="false" ht="20.45" hidden="false" customHeight="true" outlineLevel="0" collapsed="false">
      <c r="A98" s="18" t="n">
        <v>2</v>
      </c>
      <c r="B98" s="19" t="s">
        <v>225</v>
      </c>
      <c r="C98" s="20" t="s">
        <v>226</v>
      </c>
      <c r="D98" s="21" t="s">
        <v>227</v>
      </c>
      <c r="E98" s="22" t="s">
        <v>28</v>
      </c>
      <c r="F98" s="22" t="s">
        <v>42</v>
      </c>
      <c r="G98" s="23"/>
      <c r="H98" s="24"/>
      <c r="I98" s="24"/>
      <c r="J98" s="24"/>
      <c r="K98" s="26"/>
      <c r="L98" s="26"/>
      <c r="M98" s="26"/>
      <c r="N98" s="0" t="s">
        <v>224</v>
      </c>
    </row>
    <row r="99" customFormat="false" ht="20.45" hidden="false" customHeight="true" outlineLevel="0" collapsed="false">
      <c r="A99" s="18" t="n">
        <v>3</v>
      </c>
      <c r="B99" s="19" t="s">
        <v>228</v>
      </c>
      <c r="C99" s="20" t="s">
        <v>229</v>
      </c>
      <c r="D99" s="21" t="s">
        <v>230</v>
      </c>
      <c r="E99" s="22" t="s">
        <v>28</v>
      </c>
      <c r="F99" s="22" t="s">
        <v>50</v>
      </c>
      <c r="G99" s="23"/>
      <c r="H99" s="24"/>
      <c r="I99" s="24"/>
      <c r="J99" s="24"/>
      <c r="K99" s="26"/>
      <c r="L99" s="26"/>
      <c r="M99" s="26"/>
      <c r="N99" s="0" t="s">
        <v>224</v>
      </c>
    </row>
    <row r="100" customFormat="false" ht="20.45" hidden="false" customHeight="true" outlineLevel="0" collapsed="false">
      <c r="A100" s="18" t="n">
        <v>4</v>
      </c>
      <c r="B100" s="19" t="s">
        <v>231</v>
      </c>
      <c r="C100" s="20" t="s">
        <v>232</v>
      </c>
      <c r="D100" s="21" t="s">
        <v>233</v>
      </c>
      <c r="E100" s="22" t="s">
        <v>28</v>
      </c>
      <c r="F100" s="22" t="s">
        <v>34</v>
      </c>
      <c r="G100" s="23"/>
      <c r="H100" s="24"/>
      <c r="I100" s="24"/>
      <c r="J100" s="24"/>
      <c r="K100" s="26" t="s">
        <v>117</v>
      </c>
      <c r="L100" s="26"/>
      <c r="M100" s="26"/>
      <c r="N100" s="0" t="s">
        <v>224</v>
      </c>
    </row>
    <row r="101" customFormat="false" ht="20.45" hidden="false" customHeight="true" outlineLevel="0" collapsed="false">
      <c r="A101" s="18" t="n">
        <v>5</v>
      </c>
      <c r="B101" s="19" t="s">
        <v>234</v>
      </c>
      <c r="C101" s="20" t="s">
        <v>235</v>
      </c>
      <c r="D101" s="21" t="s">
        <v>236</v>
      </c>
      <c r="E101" s="22" t="s">
        <v>28</v>
      </c>
      <c r="F101" s="22" t="s">
        <v>34</v>
      </c>
      <c r="G101" s="23"/>
      <c r="H101" s="24"/>
      <c r="I101" s="24"/>
      <c r="J101" s="24"/>
      <c r="K101" s="26"/>
      <c r="L101" s="26"/>
      <c r="M101" s="26"/>
      <c r="N101" s="0" t="s">
        <v>224</v>
      </c>
    </row>
    <row r="102" customFormat="false" ht="20.45" hidden="false" customHeight="true" outlineLevel="0" collapsed="false">
      <c r="A102" s="18" t="n">
        <v>6</v>
      </c>
      <c r="B102" s="19" t="s">
        <v>237</v>
      </c>
      <c r="C102" s="20" t="s">
        <v>238</v>
      </c>
      <c r="D102" s="21" t="s">
        <v>239</v>
      </c>
      <c r="E102" s="22" t="s">
        <v>28</v>
      </c>
      <c r="F102" s="22" t="s">
        <v>50</v>
      </c>
      <c r="G102" s="23"/>
      <c r="H102" s="24"/>
      <c r="I102" s="24"/>
      <c r="J102" s="24"/>
      <c r="K102" s="26"/>
      <c r="L102" s="26"/>
      <c r="M102" s="26"/>
      <c r="N102" s="0" t="s">
        <v>224</v>
      </c>
    </row>
    <row r="103" customFormat="false" ht="20.45" hidden="false" customHeight="true" outlineLevel="0" collapsed="false">
      <c r="A103" s="18" t="n">
        <v>7</v>
      </c>
      <c r="B103" s="19" t="s">
        <v>240</v>
      </c>
      <c r="C103" s="20" t="s">
        <v>241</v>
      </c>
      <c r="D103" s="21" t="s">
        <v>242</v>
      </c>
      <c r="E103" s="22" t="s">
        <v>28</v>
      </c>
      <c r="F103" s="22" t="s">
        <v>50</v>
      </c>
      <c r="G103" s="23"/>
      <c r="H103" s="24"/>
      <c r="I103" s="24"/>
      <c r="J103" s="24"/>
      <c r="K103" s="26"/>
      <c r="L103" s="26"/>
      <c r="M103" s="26"/>
      <c r="N103" s="0" t="s">
        <v>224</v>
      </c>
    </row>
    <row r="104" customFormat="false" ht="20.45" hidden="false" customHeight="true" outlineLevel="0" collapsed="false">
      <c r="A104" s="18" t="n">
        <v>8</v>
      </c>
      <c r="B104" s="19" t="s">
        <v>243</v>
      </c>
      <c r="C104" s="20" t="s">
        <v>244</v>
      </c>
      <c r="D104" s="21" t="s">
        <v>245</v>
      </c>
      <c r="E104" s="22" t="s">
        <v>28</v>
      </c>
      <c r="F104" s="22" t="s">
        <v>246</v>
      </c>
      <c r="G104" s="23"/>
      <c r="H104" s="24"/>
      <c r="I104" s="24"/>
      <c r="J104" s="24"/>
      <c r="K104" s="26"/>
      <c r="L104" s="26"/>
      <c r="M104" s="26"/>
      <c r="N104" s="0" t="s">
        <v>224</v>
      </c>
    </row>
    <row r="105" customFormat="false" ht="20.45" hidden="false" customHeight="true" outlineLevel="0" collapsed="false">
      <c r="A105" s="18" t="n">
        <v>9</v>
      </c>
      <c r="B105" s="19" t="s">
        <v>247</v>
      </c>
      <c r="C105" s="20" t="s">
        <v>248</v>
      </c>
      <c r="D105" s="21" t="s">
        <v>245</v>
      </c>
      <c r="E105" s="22" t="s">
        <v>28</v>
      </c>
      <c r="F105" s="22" t="s">
        <v>42</v>
      </c>
      <c r="G105" s="23"/>
      <c r="H105" s="24"/>
      <c r="I105" s="24"/>
      <c r="J105" s="24"/>
      <c r="K105" s="26"/>
      <c r="L105" s="26"/>
      <c r="M105" s="26"/>
      <c r="N105" s="0" t="s">
        <v>224</v>
      </c>
    </row>
    <row r="106" customFormat="false" ht="20.45" hidden="false" customHeight="true" outlineLevel="0" collapsed="false">
      <c r="A106" s="18" t="n">
        <v>10</v>
      </c>
      <c r="B106" s="19" t="s">
        <v>249</v>
      </c>
      <c r="C106" s="20" t="s">
        <v>250</v>
      </c>
      <c r="D106" s="21" t="s">
        <v>245</v>
      </c>
      <c r="E106" s="22" t="s">
        <v>28</v>
      </c>
      <c r="F106" s="22" t="s">
        <v>50</v>
      </c>
      <c r="G106" s="23"/>
      <c r="H106" s="24"/>
      <c r="I106" s="24"/>
      <c r="J106" s="24"/>
      <c r="K106" s="26"/>
      <c r="L106" s="26"/>
      <c r="M106" s="26"/>
      <c r="N106" s="0" t="s">
        <v>224</v>
      </c>
    </row>
    <row r="107" customFormat="false" ht="20.45" hidden="false" customHeight="true" outlineLevel="0" collapsed="false">
      <c r="A107" s="18" t="n">
        <v>11</v>
      </c>
      <c r="B107" s="19" t="s">
        <v>251</v>
      </c>
      <c r="C107" s="20" t="s">
        <v>252</v>
      </c>
      <c r="D107" s="21" t="s">
        <v>253</v>
      </c>
      <c r="E107" s="22" t="s">
        <v>28</v>
      </c>
      <c r="F107" s="22" t="s">
        <v>38</v>
      </c>
      <c r="G107" s="23"/>
      <c r="H107" s="24"/>
      <c r="I107" s="24"/>
      <c r="J107" s="24"/>
      <c r="K107" s="26"/>
      <c r="L107" s="26"/>
      <c r="M107" s="26"/>
      <c r="N107" s="0" t="s">
        <v>224</v>
      </c>
    </row>
    <row r="108" customFormat="false" ht="20.45" hidden="false" customHeight="true" outlineLevel="0" collapsed="false">
      <c r="A108" s="18" t="n">
        <v>12</v>
      </c>
      <c r="B108" s="19" t="s">
        <v>254</v>
      </c>
      <c r="C108" s="20" t="s">
        <v>255</v>
      </c>
      <c r="D108" s="21" t="s">
        <v>256</v>
      </c>
      <c r="E108" s="22" t="s">
        <v>28</v>
      </c>
      <c r="F108" s="22" t="s">
        <v>34</v>
      </c>
      <c r="G108" s="23"/>
      <c r="H108" s="24"/>
      <c r="I108" s="24"/>
      <c r="J108" s="24"/>
      <c r="K108" s="26"/>
      <c r="L108" s="26"/>
      <c r="M108" s="26"/>
      <c r="N108" s="0" t="s">
        <v>224</v>
      </c>
    </row>
    <row r="109" customFormat="false" ht="20.45" hidden="false" customHeight="true" outlineLevel="0" collapsed="false">
      <c r="A109" s="18" t="n">
        <v>13</v>
      </c>
      <c r="B109" s="19" t="s">
        <v>257</v>
      </c>
      <c r="C109" s="20" t="s">
        <v>258</v>
      </c>
      <c r="D109" s="21" t="s">
        <v>256</v>
      </c>
      <c r="E109" s="22" t="s">
        <v>28</v>
      </c>
      <c r="F109" s="22" t="s">
        <v>50</v>
      </c>
      <c r="G109" s="23"/>
      <c r="H109" s="24"/>
      <c r="I109" s="24"/>
      <c r="J109" s="24"/>
      <c r="K109" s="26"/>
      <c r="L109" s="26"/>
      <c r="M109" s="26"/>
      <c r="N109" s="0" t="s">
        <v>224</v>
      </c>
    </row>
    <row r="110" customFormat="false" ht="20.45" hidden="false" customHeight="true" outlineLevel="0" collapsed="false">
      <c r="A110" s="18" t="n">
        <v>14</v>
      </c>
      <c r="B110" s="19" t="s">
        <v>259</v>
      </c>
      <c r="C110" s="20" t="s">
        <v>260</v>
      </c>
      <c r="D110" s="21" t="s">
        <v>256</v>
      </c>
      <c r="E110" s="22" t="s">
        <v>28</v>
      </c>
      <c r="F110" s="22" t="s">
        <v>50</v>
      </c>
      <c r="G110" s="23"/>
      <c r="H110" s="24"/>
      <c r="I110" s="24"/>
      <c r="J110" s="24"/>
      <c r="K110" s="26"/>
      <c r="L110" s="26"/>
      <c r="M110" s="26"/>
      <c r="N110" s="0" t="s">
        <v>224</v>
      </c>
    </row>
    <row r="111" customFormat="false" ht="20.45" hidden="false" customHeight="true" outlineLevel="0" collapsed="false">
      <c r="A111" s="18" t="n">
        <v>15</v>
      </c>
      <c r="B111" s="19" t="s">
        <v>261</v>
      </c>
      <c r="C111" s="20" t="s">
        <v>244</v>
      </c>
      <c r="D111" s="21" t="s">
        <v>256</v>
      </c>
      <c r="E111" s="22" t="s">
        <v>28</v>
      </c>
      <c r="F111" s="22" t="s">
        <v>50</v>
      </c>
      <c r="G111" s="23"/>
      <c r="H111" s="24"/>
      <c r="I111" s="24"/>
      <c r="J111" s="24"/>
      <c r="K111" s="26"/>
      <c r="L111" s="26"/>
      <c r="M111" s="26"/>
      <c r="N111" s="0" t="s">
        <v>224</v>
      </c>
    </row>
    <row r="112" customFormat="false" ht="20.45" hidden="false" customHeight="true" outlineLevel="0" collapsed="false">
      <c r="A112" s="18" t="n">
        <v>16</v>
      </c>
      <c r="B112" s="19" t="s">
        <v>262</v>
      </c>
      <c r="C112" s="20" t="s">
        <v>198</v>
      </c>
      <c r="D112" s="21" t="s">
        <v>263</v>
      </c>
      <c r="E112" s="22" t="s">
        <v>28</v>
      </c>
      <c r="F112" s="22" t="s">
        <v>42</v>
      </c>
      <c r="G112" s="23"/>
      <c r="H112" s="24"/>
      <c r="I112" s="24"/>
      <c r="J112" s="24"/>
      <c r="K112" s="26"/>
      <c r="L112" s="26"/>
      <c r="M112" s="26"/>
      <c r="N112" s="0" t="s">
        <v>224</v>
      </c>
    </row>
    <row r="113" customFormat="false" ht="20.45" hidden="false" customHeight="true" outlineLevel="0" collapsed="false">
      <c r="A113" s="18" t="n">
        <v>17</v>
      </c>
      <c r="B113" s="19" t="s">
        <v>264</v>
      </c>
      <c r="C113" s="20" t="s">
        <v>265</v>
      </c>
      <c r="D113" s="21" t="s">
        <v>263</v>
      </c>
      <c r="E113" s="22" t="s">
        <v>28</v>
      </c>
      <c r="F113" s="22" t="s">
        <v>34</v>
      </c>
      <c r="G113" s="23"/>
      <c r="H113" s="24"/>
      <c r="I113" s="24"/>
      <c r="J113" s="24"/>
      <c r="K113" s="26"/>
      <c r="L113" s="26"/>
      <c r="M113" s="26"/>
      <c r="N113" s="0" t="s">
        <v>224</v>
      </c>
    </row>
    <row r="114" customFormat="false" ht="20.45" hidden="false" customHeight="true" outlineLevel="0" collapsed="false">
      <c r="A114" s="18" t="n">
        <v>18</v>
      </c>
      <c r="B114" s="19" t="s">
        <v>266</v>
      </c>
      <c r="C114" s="20" t="s">
        <v>267</v>
      </c>
      <c r="D114" s="21" t="s">
        <v>263</v>
      </c>
      <c r="E114" s="22" t="s">
        <v>28</v>
      </c>
      <c r="F114" s="22" t="s">
        <v>34</v>
      </c>
      <c r="G114" s="23"/>
      <c r="H114" s="24"/>
      <c r="I114" s="24"/>
      <c r="J114" s="24"/>
      <c r="K114" s="26"/>
      <c r="L114" s="26"/>
      <c r="M114" s="26"/>
      <c r="N114" s="0" t="s">
        <v>224</v>
      </c>
    </row>
    <row r="115" customFormat="false" ht="20.45" hidden="false" customHeight="true" outlineLevel="0" collapsed="false">
      <c r="A115" s="18" t="n">
        <v>19</v>
      </c>
      <c r="B115" s="19" t="n">
        <v>30215480226</v>
      </c>
      <c r="C115" s="20" t="s">
        <v>268</v>
      </c>
      <c r="D115" s="21" t="s">
        <v>263</v>
      </c>
      <c r="E115" s="22" t="s">
        <v>28</v>
      </c>
      <c r="F115" s="22" t="s">
        <v>157</v>
      </c>
      <c r="G115" s="23"/>
      <c r="H115" s="24"/>
      <c r="I115" s="24"/>
      <c r="J115" s="24"/>
      <c r="K115" s="26"/>
      <c r="L115" s="26"/>
      <c r="M115" s="26"/>
      <c r="N115" s="0" t="s">
        <v>224</v>
      </c>
    </row>
    <row r="116" customFormat="false" ht="20.45" hidden="false" customHeight="true" outlineLevel="0" collapsed="false">
      <c r="A116" s="18" t="n">
        <v>20</v>
      </c>
      <c r="B116" s="19" t="s">
        <v>269</v>
      </c>
      <c r="C116" s="20" t="s">
        <v>180</v>
      </c>
      <c r="D116" s="21" t="s">
        <v>270</v>
      </c>
      <c r="E116" s="22" t="s">
        <v>28</v>
      </c>
      <c r="F116" s="22" t="s">
        <v>187</v>
      </c>
      <c r="G116" s="23"/>
      <c r="H116" s="24"/>
      <c r="I116" s="24"/>
      <c r="J116" s="24"/>
      <c r="K116" s="26" t="s">
        <v>117</v>
      </c>
      <c r="L116" s="26"/>
      <c r="M116" s="26"/>
      <c r="N116" s="0" t="s">
        <v>224</v>
      </c>
    </row>
    <row r="118" s="1" customFormat="true" ht="18" hidden="false" customHeight="true" outlineLevel="0" collapsed="false">
      <c r="B118" s="2" t="s">
        <v>0</v>
      </c>
      <c r="C118" s="2"/>
      <c r="D118" s="3" t="s">
        <v>1</v>
      </c>
      <c r="E118" s="3"/>
      <c r="F118" s="3"/>
      <c r="G118" s="3"/>
      <c r="H118" s="3"/>
      <c r="I118" s="3"/>
      <c r="J118" s="3"/>
      <c r="K118" s="4" t="s">
        <v>271</v>
      </c>
    </row>
    <row r="119" s="1" customFormat="true" ht="19.5" hidden="false" customHeight="true" outlineLevel="0" collapsed="false">
      <c r="B119" s="2" t="s">
        <v>3</v>
      </c>
      <c r="C119" s="2"/>
      <c r="D119" s="5" t="s">
        <v>272</v>
      </c>
      <c r="E119" s="3" t="s">
        <v>5</v>
      </c>
      <c r="F119" s="3"/>
      <c r="G119" s="3"/>
      <c r="H119" s="3"/>
      <c r="I119" s="3"/>
      <c r="J119" s="3"/>
      <c r="K119" s="6" t="s">
        <v>6</v>
      </c>
      <c r="L119" s="7" t="s">
        <v>7</v>
      </c>
      <c r="M119" s="7" t="n">
        <v>3</v>
      </c>
    </row>
    <row r="120" s="8" customFormat="true" ht="18.75" hidden="false" customHeight="true" outlineLevel="0" collapsed="false">
      <c r="B120" s="9" t="s">
        <v>273</v>
      </c>
      <c r="C120" s="10" t="s">
        <v>9</v>
      </c>
      <c r="D120" s="10"/>
      <c r="E120" s="10"/>
      <c r="F120" s="10"/>
      <c r="G120" s="10"/>
      <c r="H120" s="10"/>
      <c r="I120" s="10"/>
      <c r="J120" s="10"/>
      <c r="K120" s="6" t="s">
        <v>10</v>
      </c>
      <c r="L120" s="6" t="s">
        <v>7</v>
      </c>
      <c r="M120" s="6" t="n">
        <v>2</v>
      </c>
    </row>
    <row r="121" s="8" customFormat="true" ht="23.25" hidden="false" customHeight="true" outlineLevel="0" collapsed="false">
      <c r="A121" s="11" t="s">
        <v>274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6" t="s">
        <v>12</v>
      </c>
      <c r="L121" s="6" t="s">
        <v>7</v>
      </c>
      <c r="M121" s="6" t="n">
        <v>1</v>
      </c>
    </row>
    <row r="122" customFormat="false" ht="3.75" hidden="false" customHeight="true" outlineLevel="0" collapsed="false"/>
    <row r="123" customFormat="false" ht="24" hidden="false" customHeight="true" outlineLevel="0" collapsed="false">
      <c r="A123" s="12" t="s">
        <v>13</v>
      </c>
      <c r="B123" s="13" t="s">
        <v>14</v>
      </c>
      <c r="C123" s="14" t="s">
        <v>15</v>
      </c>
      <c r="D123" s="15" t="s">
        <v>16</v>
      </c>
      <c r="E123" s="13" t="s">
        <v>17</v>
      </c>
      <c r="F123" s="13" t="s">
        <v>18</v>
      </c>
      <c r="G123" s="13" t="s">
        <v>19</v>
      </c>
      <c r="H123" s="13" t="s">
        <v>20</v>
      </c>
      <c r="I123" s="16" t="s">
        <v>21</v>
      </c>
      <c r="J123" s="16"/>
      <c r="K123" s="13" t="s">
        <v>22</v>
      </c>
      <c r="L123" s="13"/>
      <c r="M123" s="13"/>
    </row>
    <row r="124" customFormat="false" ht="24" hidden="false" customHeight="true" outlineLevel="0" collapsed="false">
      <c r="A124" s="12"/>
      <c r="B124" s="12"/>
      <c r="C124" s="14"/>
      <c r="D124" s="15"/>
      <c r="E124" s="13"/>
      <c r="F124" s="13"/>
      <c r="G124" s="13"/>
      <c r="H124" s="13"/>
      <c r="I124" s="17" t="s">
        <v>23</v>
      </c>
      <c r="J124" s="17" t="s">
        <v>24</v>
      </c>
      <c r="K124" s="13"/>
      <c r="L124" s="13"/>
      <c r="M124" s="13"/>
    </row>
    <row r="125" customFormat="false" ht="20.45" hidden="false" customHeight="true" outlineLevel="0" collapsed="false">
      <c r="A125" s="18" t="n">
        <v>1</v>
      </c>
      <c r="B125" s="19" t="s">
        <v>275</v>
      </c>
      <c r="C125" s="20" t="s">
        <v>276</v>
      </c>
      <c r="D125" s="21" t="s">
        <v>270</v>
      </c>
      <c r="E125" s="22" t="s">
        <v>28</v>
      </c>
      <c r="F125" s="22" t="s">
        <v>42</v>
      </c>
      <c r="G125" s="23"/>
      <c r="H125" s="24"/>
      <c r="I125" s="24"/>
      <c r="J125" s="24"/>
      <c r="K125" s="25"/>
      <c r="L125" s="25"/>
      <c r="M125" s="25"/>
      <c r="N125" s="0" t="s">
        <v>277</v>
      </c>
    </row>
    <row r="126" customFormat="false" ht="20.45" hidden="false" customHeight="true" outlineLevel="0" collapsed="false">
      <c r="A126" s="18" t="n">
        <v>2</v>
      </c>
      <c r="B126" s="19" t="s">
        <v>278</v>
      </c>
      <c r="C126" s="20" t="s">
        <v>279</v>
      </c>
      <c r="D126" s="21" t="s">
        <v>280</v>
      </c>
      <c r="E126" s="22" t="s">
        <v>28</v>
      </c>
      <c r="F126" s="22" t="s">
        <v>50</v>
      </c>
      <c r="G126" s="23"/>
      <c r="H126" s="24"/>
      <c r="I126" s="24"/>
      <c r="J126" s="24"/>
      <c r="K126" s="26"/>
      <c r="L126" s="26"/>
      <c r="M126" s="26"/>
      <c r="N126" s="0" t="s">
        <v>277</v>
      </c>
    </row>
    <row r="127" customFormat="false" ht="20.45" hidden="false" customHeight="true" outlineLevel="0" collapsed="false">
      <c r="A127" s="18" t="n">
        <v>3</v>
      </c>
      <c r="B127" s="19" t="s">
        <v>281</v>
      </c>
      <c r="C127" s="20" t="s">
        <v>282</v>
      </c>
      <c r="D127" s="21" t="s">
        <v>283</v>
      </c>
      <c r="E127" s="22" t="s">
        <v>28</v>
      </c>
      <c r="F127" s="22" t="s">
        <v>50</v>
      </c>
      <c r="G127" s="23"/>
      <c r="H127" s="24"/>
      <c r="I127" s="24"/>
      <c r="J127" s="24"/>
      <c r="K127" s="26"/>
      <c r="L127" s="26"/>
      <c r="M127" s="26"/>
      <c r="N127" s="0" t="s">
        <v>277</v>
      </c>
    </row>
    <row r="128" customFormat="false" ht="20.45" hidden="false" customHeight="true" outlineLevel="0" collapsed="false">
      <c r="A128" s="18" t="n">
        <v>4</v>
      </c>
      <c r="B128" s="19" t="s">
        <v>284</v>
      </c>
      <c r="C128" s="20" t="s">
        <v>285</v>
      </c>
      <c r="D128" s="21" t="s">
        <v>286</v>
      </c>
      <c r="E128" s="22" t="s">
        <v>28</v>
      </c>
      <c r="F128" s="22" t="s">
        <v>187</v>
      </c>
      <c r="G128" s="23"/>
      <c r="H128" s="24"/>
      <c r="I128" s="24"/>
      <c r="J128" s="24"/>
      <c r="K128" s="26"/>
      <c r="L128" s="26"/>
      <c r="M128" s="26"/>
      <c r="N128" s="0" t="s">
        <v>277</v>
      </c>
    </row>
    <row r="129" customFormat="false" ht="20.45" hidden="false" customHeight="true" outlineLevel="0" collapsed="false">
      <c r="A129" s="18" t="n">
        <v>5</v>
      </c>
      <c r="B129" s="19" t="s">
        <v>287</v>
      </c>
      <c r="C129" s="20" t="s">
        <v>288</v>
      </c>
      <c r="D129" s="21" t="s">
        <v>289</v>
      </c>
      <c r="E129" s="22" t="s">
        <v>28</v>
      </c>
      <c r="F129" s="22" t="s">
        <v>34</v>
      </c>
      <c r="G129" s="23"/>
      <c r="H129" s="24"/>
      <c r="I129" s="24"/>
      <c r="J129" s="24"/>
      <c r="K129" s="26"/>
      <c r="L129" s="26"/>
      <c r="M129" s="26"/>
      <c r="N129" s="0" t="s">
        <v>277</v>
      </c>
    </row>
    <row r="130" customFormat="false" ht="20.45" hidden="false" customHeight="true" outlineLevel="0" collapsed="false">
      <c r="A130" s="18" t="n">
        <v>6</v>
      </c>
      <c r="B130" s="19" t="s">
        <v>290</v>
      </c>
      <c r="C130" s="20" t="s">
        <v>291</v>
      </c>
      <c r="D130" s="21" t="s">
        <v>292</v>
      </c>
      <c r="E130" s="22" t="s">
        <v>28</v>
      </c>
      <c r="F130" s="22" t="s">
        <v>38</v>
      </c>
      <c r="G130" s="23"/>
      <c r="H130" s="24"/>
      <c r="I130" s="24"/>
      <c r="J130" s="24"/>
      <c r="K130" s="26"/>
      <c r="L130" s="26"/>
      <c r="M130" s="26"/>
      <c r="N130" s="0" t="s">
        <v>277</v>
      </c>
    </row>
    <row r="131" customFormat="false" ht="20.45" hidden="false" customHeight="true" outlineLevel="0" collapsed="false">
      <c r="A131" s="18" t="n">
        <v>7</v>
      </c>
      <c r="B131" s="19" t="s">
        <v>293</v>
      </c>
      <c r="C131" s="20" t="s">
        <v>294</v>
      </c>
      <c r="D131" s="21" t="s">
        <v>292</v>
      </c>
      <c r="E131" s="22" t="s">
        <v>28</v>
      </c>
      <c r="F131" s="22" t="s">
        <v>34</v>
      </c>
      <c r="G131" s="23"/>
      <c r="H131" s="24"/>
      <c r="I131" s="24"/>
      <c r="J131" s="24"/>
      <c r="K131" s="26"/>
      <c r="L131" s="26"/>
      <c r="M131" s="26"/>
      <c r="N131" s="0" t="s">
        <v>277</v>
      </c>
    </row>
    <row r="132" customFormat="false" ht="20.45" hidden="false" customHeight="true" outlineLevel="0" collapsed="false">
      <c r="A132" s="18" t="n">
        <v>8</v>
      </c>
      <c r="B132" s="19" t="s">
        <v>295</v>
      </c>
      <c r="C132" s="20" t="s">
        <v>296</v>
      </c>
      <c r="D132" s="21" t="s">
        <v>292</v>
      </c>
      <c r="E132" s="22" t="s">
        <v>28</v>
      </c>
      <c r="F132" s="22" t="s">
        <v>34</v>
      </c>
      <c r="G132" s="23"/>
      <c r="H132" s="24"/>
      <c r="I132" s="24"/>
      <c r="J132" s="24"/>
      <c r="K132" s="26"/>
      <c r="L132" s="26"/>
      <c r="M132" s="26"/>
      <c r="N132" s="0" t="s">
        <v>277</v>
      </c>
    </row>
    <row r="133" customFormat="false" ht="20.45" hidden="false" customHeight="true" outlineLevel="0" collapsed="false">
      <c r="A133" s="18" t="n">
        <v>9</v>
      </c>
      <c r="B133" s="19" t="s">
        <v>297</v>
      </c>
      <c r="C133" s="20" t="s">
        <v>298</v>
      </c>
      <c r="D133" s="21" t="s">
        <v>292</v>
      </c>
      <c r="E133" s="22" t="s">
        <v>28</v>
      </c>
      <c r="F133" s="22" t="s">
        <v>34</v>
      </c>
      <c r="G133" s="23"/>
      <c r="H133" s="24"/>
      <c r="I133" s="24"/>
      <c r="J133" s="24"/>
      <c r="K133" s="26"/>
      <c r="L133" s="26"/>
      <c r="M133" s="26"/>
      <c r="N133" s="0" t="s">
        <v>277</v>
      </c>
    </row>
    <row r="134" customFormat="false" ht="20.45" hidden="false" customHeight="true" outlineLevel="0" collapsed="false">
      <c r="A134" s="18" t="n">
        <v>10</v>
      </c>
      <c r="B134" s="19" t="s">
        <v>299</v>
      </c>
      <c r="C134" s="20" t="s">
        <v>300</v>
      </c>
      <c r="D134" s="21" t="s">
        <v>301</v>
      </c>
      <c r="E134" s="22" t="s">
        <v>28</v>
      </c>
      <c r="F134" s="22" t="s">
        <v>34</v>
      </c>
      <c r="G134" s="23"/>
      <c r="H134" s="24"/>
      <c r="I134" s="24"/>
      <c r="J134" s="24"/>
      <c r="K134" s="26"/>
      <c r="L134" s="26"/>
      <c r="M134" s="26"/>
      <c r="N134" s="0" t="s">
        <v>277</v>
      </c>
    </row>
    <row r="135" customFormat="false" ht="20.45" hidden="false" customHeight="true" outlineLevel="0" collapsed="false">
      <c r="A135" s="18" t="n">
        <v>11</v>
      </c>
      <c r="B135" s="19" t="s">
        <v>302</v>
      </c>
      <c r="C135" s="20" t="s">
        <v>159</v>
      </c>
      <c r="D135" s="21" t="s">
        <v>303</v>
      </c>
      <c r="E135" s="22" t="s">
        <v>28</v>
      </c>
      <c r="F135" s="22" t="s">
        <v>38</v>
      </c>
      <c r="G135" s="23"/>
      <c r="H135" s="24"/>
      <c r="I135" s="24"/>
      <c r="J135" s="24"/>
      <c r="K135" s="26"/>
      <c r="L135" s="26"/>
      <c r="M135" s="26"/>
      <c r="N135" s="0" t="s">
        <v>277</v>
      </c>
    </row>
    <row r="136" customFormat="false" ht="20.45" hidden="false" customHeight="true" outlineLevel="0" collapsed="false">
      <c r="A136" s="18" t="n">
        <v>12</v>
      </c>
      <c r="B136" s="19" t="s">
        <v>304</v>
      </c>
      <c r="C136" s="20" t="s">
        <v>305</v>
      </c>
      <c r="D136" s="21" t="s">
        <v>306</v>
      </c>
      <c r="E136" s="22" t="s">
        <v>307</v>
      </c>
      <c r="F136" s="22" t="s">
        <v>308</v>
      </c>
      <c r="G136" s="23"/>
      <c r="H136" s="24"/>
      <c r="I136" s="24"/>
      <c r="J136" s="24"/>
      <c r="K136" s="26"/>
      <c r="L136" s="26"/>
      <c r="M136" s="26"/>
      <c r="N136" s="0" t="s">
        <v>277</v>
      </c>
    </row>
    <row r="137" customFormat="false" ht="20.45" hidden="false" customHeight="true" outlineLevel="0" collapsed="false">
      <c r="A137" s="18" t="n">
        <v>13</v>
      </c>
      <c r="B137" s="19" t="s">
        <v>309</v>
      </c>
      <c r="C137" s="20" t="s">
        <v>310</v>
      </c>
      <c r="D137" s="21" t="s">
        <v>306</v>
      </c>
      <c r="E137" s="22" t="s">
        <v>307</v>
      </c>
      <c r="F137" s="22" t="s">
        <v>308</v>
      </c>
      <c r="G137" s="23"/>
      <c r="H137" s="24"/>
      <c r="I137" s="24"/>
      <c r="J137" s="24"/>
      <c r="K137" s="26"/>
      <c r="L137" s="26"/>
      <c r="M137" s="26"/>
      <c r="N137" s="0" t="s">
        <v>277</v>
      </c>
    </row>
    <row r="138" customFormat="false" ht="20.45" hidden="false" customHeight="true" outlineLevel="0" collapsed="false">
      <c r="A138" s="18" t="n">
        <v>14</v>
      </c>
      <c r="B138" s="19" t="s">
        <v>311</v>
      </c>
      <c r="C138" s="20" t="s">
        <v>312</v>
      </c>
      <c r="D138" s="21" t="s">
        <v>306</v>
      </c>
      <c r="E138" s="22" t="s">
        <v>307</v>
      </c>
      <c r="F138" s="22" t="s">
        <v>313</v>
      </c>
      <c r="G138" s="23"/>
      <c r="H138" s="24"/>
      <c r="I138" s="24"/>
      <c r="J138" s="24"/>
      <c r="K138" s="26"/>
      <c r="L138" s="26"/>
      <c r="M138" s="26"/>
      <c r="N138" s="0" t="s">
        <v>277</v>
      </c>
    </row>
    <row r="139" customFormat="false" ht="20.45" hidden="false" customHeight="true" outlineLevel="0" collapsed="false">
      <c r="A139" s="18" t="n">
        <v>15</v>
      </c>
      <c r="B139" s="19" t="s">
        <v>314</v>
      </c>
      <c r="C139" s="20" t="s">
        <v>315</v>
      </c>
      <c r="D139" s="21" t="s">
        <v>33</v>
      </c>
      <c r="E139" s="22" t="s">
        <v>307</v>
      </c>
      <c r="F139" s="22" t="s">
        <v>308</v>
      </c>
      <c r="G139" s="23"/>
      <c r="H139" s="24"/>
      <c r="I139" s="24"/>
      <c r="J139" s="24"/>
      <c r="K139" s="26"/>
      <c r="L139" s="26"/>
      <c r="M139" s="26"/>
      <c r="N139" s="0" t="s">
        <v>277</v>
      </c>
    </row>
    <row r="140" customFormat="false" ht="20.45" hidden="false" customHeight="true" outlineLevel="0" collapsed="false">
      <c r="A140" s="18" t="n">
        <v>16</v>
      </c>
      <c r="B140" s="19" t="s">
        <v>316</v>
      </c>
      <c r="C140" s="20" t="s">
        <v>317</v>
      </c>
      <c r="D140" s="21" t="s">
        <v>318</v>
      </c>
      <c r="E140" s="22" t="s">
        <v>307</v>
      </c>
      <c r="F140" s="22" t="s">
        <v>313</v>
      </c>
      <c r="G140" s="23"/>
      <c r="H140" s="24"/>
      <c r="I140" s="24"/>
      <c r="J140" s="24"/>
      <c r="K140" s="26" t="s">
        <v>117</v>
      </c>
      <c r="L140" s="26"/>
      <c r="M140" s="26"/>
      <c r="N140" s="0" t="s">
        <v>277</v>
      </c>
    </row>
    <row r="141" customFormat="false" ht="20.45" hidden="false" customHeight="true" outlineLevel="0" collapsed="false">
      <c r="A141" s="18" t="n">
        <v>17</v>
      </c>
      <c r="B141" s="19" t="s">
        <v>319</v>
      </c>
      <c r="C141" s="20" t="s">
        <v>320</v>
      </c>
      <c r="D141" s="21" t="s">
        <v>321</v>
      </c>
      <c r="E141" s="22" t="s">
        <v>307</v>
      </c>
      <c r="F141" s="22" t="s">
        <v>308</v>
      </c>
      <c r="G141" s="23"/>
      <c r="H141" s="24"/>
      <c r="I141" s="24"/>
      <c r="J141" s="24"/>
      <c r="K141" s="26"/>
      <c r="L141" s="26"/>
      <c r="M141" s="26"/>
      <c r="N141" s="0" t="s">
        <v>277</v>
      </c>
    </row>
    <row r="142" customFormat="false" ht="20.45" hidden="false" customHeight="true" outlineLevel="0" collapsed="false">
      <c r="A142" s="18" t="n">
        <v>18</v>
      </c>
      <c r="B142" s="19" t="s">
        <v>322</v>
      </c>
      <c r="C142" s="20" t="s">
        <v>323</v>
      </c>
      <c r="D142" s="21" t="s">
        <v>56</v>
      </c>
      <c r="E142" s="22" t="s">
        <v>307</v>
      </c>
      <c r="F142" s="22" t="s">
        <v>308</v>
      </c>
      <c r="G142" s="23"/>
      <c r="H142" s="24"/>
      <c r="I142" s="24"/>
      <c r="J142" s="24"/>
      <c r="K142" s="26"/>
      <c r="L142" s="26"/>
      <c r="M142" s="26"/>
      <c r="N142" s="0" t="s">
        <v>277</v>
      </c>
    </row>
    <row r="143" customFormat="false" ht="20.45" hidden="false" customHeight="true" outlineLevel="0" collapsed="false">
      <c r="A143" s="18" t="n">
        <v>19</v>
      </c>
      <c r="B143" s="19" t="s">
        <v>324</v>
      </c>
      <c r="C143" s="20" t="s">
        <v>46</v>
      </c>
      <c r="D143" s="21" t="s">
        <v>56</v>
      </c>
      <c r="E143" s="22" t="s">
        <v>307</v>
      </c>
      <c r="F143" s="22" t="s">
        <v>313</v>
      </c>
      <c r="G143" s="23"/>
      <c r="H143" s="24"/>
      <c r="I143" s="24"/>
      <c r="J143" s="24"/>
      <c r="K143" s="26"/>
      <c r="L143" s="26"/>
      <c r="M143" s="26"/>
      <c r="N143" s="0" t="s">
        <v>277</v>
      </c>
    </row>
    <row r="144" customFormat="false" ht="20.45" hidden="false" customHeight="true" outlineLevel="0" collapsed="false">
      <c r="A144" s="18" t="n">
        <v>20</v>
      </c>
      <c r="B144" s="19" t="s">
        <v>325</v>
      </c>
      <c r="C144" s="20" t="s">
        <v>326</v>
      </c>
      <c r="D144" s="21" t="s">
        <v>327</v>
      </c>
      <c r="E144" s="22" t="s">
        <v>307</v>
      </c>
      <c r="F144" s="22" t="s">
        <v>308</v>
      </c>
      <c r="G144" s="23"/>
      <c r="H144" s="24"/>
      <c r="I144" s="24"/>
      <c r="J144" s="24"/>
      <c r="K144" s="26"/>
      <c r="L144" s="26"/>
      <c r="M144" s="26"/>
      <c r="N144" s="0" t="s">
        <v>277</v>
      </c>
    </row>
    <row r="145" customFormat="false" ht="20.45" hidden="false" customHeight="true" outlineLevel="0" collapsed="false">
      <c r="A145" s="18" t="n">
        <v>21</v>
      </c>
      <c r="B145" s="19" t="s">
        <v>328</v>
      </c>
      <c r="C145" s="20" t="s">
        <v>329</v>
      </c>
      <c r="D145" s="21" t="s">
        <v>330</v>
      </c>
      <c r="E145" s="22" t="s">
        <v>307</v>
      </c>
      <c r="F145" s="22" t="s">
        <v>308</v>
      </c>
      <c r="G145" s="23"/>
      <c r="H145" s="24"/>
      <c r="I145" s="24"/>
      <c r="J145" s="24"/>
      <c r="K145" s="26"/>
      <c r="L145" s="26"/>
      <c r="M145" s="26"/>
      <c r="N145" s="0" t="s">
        <v>277</v>
      </c>
    </row>
    <row r="146" customFormat="false" ht="20.45" hidden="false" customHeight="true" outlineLevel="0" collapsed="false">
      <c r="A146" s="18" t="n">
        <v>22</v>
      </c>
      <c r="B146" s="19" t="s">
        <v>331</v>
      </c>
      <c r="C146" s="20" t="s">
        <v>332</v>
      </c>
      <c r="D146" s="21" t="s">
        <v>330</v>
      </c>
      <c r="E146" s="22" t="s">
        <v>307</v>
      </c>
      <c r="F146" s="22" t="s">
        <v>308</v>
      </c>
      <c r="G146" s="23"/>
      <c r="H146" s="24"/>
      <c r="I146" s="24"/>
      <c r="J146" s="24"/>
      <c r="K146" s="26"/>
      <c r="L146" s="26"/>
      <c r="M146" s="26"/>
      <c r="N146" s="0" t="s">
        <v>277</v>
      </c>
    </row>
    <row r="147" customFormat="false" ht="20.45" hidden="false" customHeight="true" outlineLevel="0" collapsed="false">
      <c r="A147" s="18" t="n">
        <v>23</v>
      </c>
      <c r="B147" s="19" t="s">
        <v>333</v>
      </c>
      <c r="C147" s="20" t="s">
        <v>334</v>
      </c>
      <c r="D147" s="21" t="s">
        <v>330</v>
      </c>
      <c r="E147" s="22" t="s">
        <v>307</v>
      </c>
      <c r="F147" s="22" t="s">
        <v>308</v>
      </c>
      <c r="G147" s="23"/>
      <c r="H147" s="24"/>
      <c r="I147" s="24"/>
      <c r="J147" s="24"/>
      <c r="K147" s="26"/>
      <c r="L147" s="26"/>
      <c r="M147" s="26"/>
      <c r="N147" s="0" t="s">
        <v>277</v>
      </c>
    </row>
    <row r="148" customFormat="false" ht="20.45" hidden="false" customHeight="true" outlineLevel="0" collapsed="false">
      <c r="A148" s="18" t="n">
        <v>24</v>
      </c>
      <c r="B148" s="19" t="s">
        <v>335</v>
      </c>
      <c r="C148" s="20" t="s">
        <v>336</v>
      </c>
      <c r="D148" s="21" t="s">
        <v>66</v>
      </c>
      <c r="E148" s="22" t="s">
        <v>307</v>
      </c>
      <c r="F148" s="22" t="s">
        <v>308</v>
      </c>
      <c r="G148" s="23"/>
      <c r="H148" s="24"/>
      <c r="I148" s="24"/>
      <c r="J148" s="24"/>
      <c r="K148" s="26"/>
      <c r="L148" s="26"/>
      <c r="M148" s="26"/>
      <c r="N148" s="0" t="s">
        <v>277</v>
      </c>
    </row>
    <row r="149" customFormat="false" ht="20.45" hidden="false" customHeight="true" outlineLevel="0" collapsed="false">
      <c r="A149" s="18" t="n">
        <v>25</v>
      </c>
      <c r="B149" s="19" t="s">
        <v>337</v>
      </c>
      <c r="C149" s="20" t="s">
        <v>338</v>
      </c>
      <c r="D149" s="21" t="s">
        <v>68</v>
      </c>
      <c r="E149" s="22" t="s">
        <v>307</v>
      </c>
      <c r="F149" s="22" t="s">
        <v>308</v>
      </c>
      <c r="G149" s="23"/>
      <c r="H149" s="24"/>
      <c r="I149" s="24"/>
      <c r="J149" s="24"/>
      <c r="K149" s="26"/>
      <c r="L149" s="26"/>
      <c r="M149" s="26"/>
      <c r="N149" s="0" t="s">
        <v>277</v>
      </c>
    </row>
    <row r="150" customFormat="false" ht="20.45" hidden="false" customHeight="true" outlineLevel="0" collapsed="false">
      <c r="A150" s="18" t="n">
        <v>26</v>
      </c>
      <c r="B150" s="19" t="s">
        <v>339</v>
      </c>
      <c r="C150" s="20" t="s">
        <v>198</v>
      </c>
      <c r="D150" s="21" t="s">
        <v>68</v>
      </c>
      <c r="E150" s="22" t="s">
        <v>307</v>
      </c>
      <c r="F150" s="22" t="s">
        <v>308</v>
      </c>
      <c r="G150" s="23"/>
      <c r="H150" s="24"/>
      <c r="I150" s="24"/>
      <c r="J150" s="24"/>
      <c r="K150" s="26"/>
      <c r="L150" s="26"/>
      <c r="M150" s="26"/>
      <c r="N150" s="0" t="s">
        <v>277</v>
      </c>
    </row>
    <row r="151" customFormat="false" ht="20.45" hidden="false" customHeight="true" outlineLevel="0" collapsed="false">
      <c r="A151" s="18" t="n">
        <v>27</v>
      </c>
      <c r="B151" s="19" t="s">
        <v>340</v>
      </c>
      <c r="C151" s="20" t="s">
        <v>341</v>
      </c>
      <c r="D151" s="21" t="s">
        <v>71</v>
      </c>
      <c r="E151" s="22" t="s">
        <v>307</v>
      </c>
      <c r="F151" s="22" t="s">
        <v>308</v>
      </c>
      <c r="G151" s="23"/>
      <c r="H151" s="24"/>
      <c r="I151" s="24"/>
      <c r="J151" s="24"/>
      <c r="K151" s="26"/>
      <c r="L151" s="26"/>
      <c r="M151" s="26"/>
      <c r="N151" s="0" t="s">
        <v>277</v>
      </c>
    </row>
    <row r="152" customFormat="false" ht="20.45" hidden="false" customHeight="true" outlineLevel="0" collapsed="false">
      <c r="A152" s="18" t="n">
        <v>28</v>
      </c>
      <c r="B152" s="19" t="s">
        <v>342</v>
      </c>
      <c r="C152" s="20" t="s">
        <v>343</v>
      </c>
      <c r="D152" s="21" t="s">
        <v>344</v>
      </c>
      <c r="E152" s="22" t="s">
        <v>307</v>
      </c>
      <c r="F152" s="22" t="s">
        <v>308</v>
      </c>
      <c r="G152" s="23"/>
      <c r="H152" s="24"/>
      <c r="I152" s="24"/>
      <c r="J152" s="24"/>
      <c r="K152" s="26"/>
      <c r="L152" s="26"/>
      <c r="M152" s="26"/>
      <c r="N152" s="0" t="s">
        <v>277</v>
      </c>
    </row>
    <row r="154" s="1" customFormat="true" ht="18" hidden="false" customHeight="true" outlineLevel="0" collapsed="false">
      <c r="B154" s="2" t="s">
        <v>0</v>
      </c>
      <c r="C154" s="2"/>
      <c r="D154" s="3" t="s">
        <v>1</v>
      </c>
      <c r="E154" s="3"/>
      <c r="F154" s="3"/>
      <c r="G154" s="3"/>
      <c r="H154" s="3"/>
      <c r="I154" s="3"/>
      <c r="J154" s="3"/>
      <c r="K154" s="4" t="s">
        <v>345</v>
      </c>
    </row>
    <row r="155" s="1" customFormat="true" ht="19.5" hidden="false" customHeight="true" outlineLevel="0" collapsed="false">
      <c r="B155" s="2" t="s">
        <v>3</v>
      </c>
      <c r="C155" s="2"/>
      <c r="D155" s="5" t="s">
        <v>346</v>
      </c>
      <c r="E155" s="3" t="s">
        <v>5</v>
      </c>
      <c r="F155" s="3"/>
      <c r="G155" s="3"/>
      <c r="H155" s="3"/>
      <c r="I155" s="3"/>
      <c r="J155" s="3"/>
      <c r="K155" s="6" t="s">
        <v>6</v>
      </c>
      <c r="L155" s="7" t="s">
        <v>7</v>
      </c>
      <c r="M155" s="7" t="n">
        <v>3</v>
      </c>
    </row>
    <row r="156" s="8" customFormat="true" ht="18.75" hidden="false" customHeight="true" outlineLevel="0" collapsed="false">
      <c r="B156" s="9" t="s">
        <v>347</v>
      </c>
      <c r="C156" s="10" t="s">
        <v>9</v>
      </c>
      <c r="D156" s="10"/>
      <c r="E156" s="10"/>
      <c r="F156" s="10"/>
      <c r="G156" s="10"/>
      <c r="H156" s="10"/>
      <c r="I156" s="10"/>
      <c r="J156" s="10"/>
      <c r="K156" s="6" t="s">
        <v>10</v>
      </c>
      <c r="L156" s="6" t="s">
        <v>7</v>
      </c>
      <c r="M156" s="6" t="n">
        <v>2</v>
      </c>
    </row>
    <row r="157" s="8" customFormat="true" ht="23.25" hidden="false" customHeight="true" outlineLevel="0" collapsed="false">
      <c r="A157" s="11" t="s">
        <v>348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6" t="s">
        <v>12</v>
      </c>
      <c r="L157" s="6" t="s">
        <v>7</v>
      </c>
      <c r="M157" s="6" t="n">
        <v>1</v>
      </c>
    </row>
    <row r="158" customFormat="false" ht="3.75" hidden="false" customHeight="true" outlineLevel="0" collapsed="false"/>
    <row r="159" customFormat="false" ht="24" hidden="false" customHeight="true" outlineLevel="0" collapsed="false">
      <c r="A159" s="12" t="s">
        <v>13</v>
      </c>
      <c r="B159" s="13" t="s">
        <v>14</v>
      </c>
      <c r="C159" s="14" t="s">
        <v>15</v>
      </c>
      <c r="D159" s="15" t="s">
        <v>16</v>
      </c>
      <c r="E159" s="13" t="s">
        <v>17</v>
      </c>
      <c r="F159" s="13" t="s">
        <v>18</v>
      </c>
      <c r="G159" s="13" t="s">
        <v>19</v>
      </c>
      <c r="H159" s="13" t="s">
        <v>20</v>
      </c>
      <c r="I159" s="16" t="s">
        <v>21</v>
      </c>
      <c r="J159" s="16"/>
      <c r="K159" s="13" t="s">
        <v>22</v>
      </c>
      <c r="L159" s="13"/>
      <c r="M159" s="13"/>
    </row>
    <row r="160" customFormat="false" ht="24" hidden="false" customHeight="true" outlineLevel="0" collapsed="false">
      <c r="A160" s="12"/>
      <c r="B160" s="12"/>
      <c r="C160" s="14"/>
      <c r="D160" s="15"/>
      <c r="E160" s="13"/>
      <c r="F160" s="13"/>
      <c r="G160" s="13"/>
      <c r="H160" s="13"/>
      <c r="I160" s="17" t="s">
        <v>23</v>
      </c>
      <c r="J160" s="17" t="s">
        <v>24</v>
      </c>
      <c r="K160" s="13"/>
      <c r="L160" s="13"/>
      <c r="M160" s="13"/>
    </row>
    <row r="161" customFormat="false" ht="20.45" hidden="false" customHeight="true" outlineLevel="0" collapsed="false">
      <c r="A161" s="18" t="n">
        <v>1</v>
      </c>
      <c r="B161" s="19" t="s">
        <v>349</v>
      </c>
      <c r="C161" s="20" t="s">
        <v>350</v>
      </c>
      <c r="D161" s="21" t="s">
        <v>351</v>
      </c>
      <c r="E161" s="22" t="s">
        <v>307</v>
      </c>
      <c r="F161" s="22" t="s">
        <v>308</v>
      </c>
      <c r="G161" s="23"/>
      <c r="H161" s="24"/>
      <c r="I161" s="24"/>
      <c r="J161" s="24"/>
      <c r="K161" s="25"/>
      <c r="L161" s="25"/>
      <c r="M161" s="25"/>
      <c r="N161" s="0" t="s">
        <v>352</v>
      </c>
    </row>
    <row r="162" customFormat="false" ht="20.45" hidden="false" customHeight="true" outlineLevel="0" collapsed="false">
      <c r="A162" s="18" t="n">
        <v>2</v>
      </c>
      <c r="B162" s="19" t="s">
        <v>353</v>
      </c>
      <c r="C162" s="20" t="s">
        <v>354</v>
      </c>
      <c r="D162" s="21" t="s">
        <v>355</v>
      </c>
      <c r="E162" s="22" t="s">
        <v>307</v>
      </c>
      <c r="F162" s="22" t="s">
        <v>313</v>
      </c>
      <c r="G162" s="23"/>
      <c r="H162" s="24"/>
      <c r="I162" s="24"/>
      <c r="J162" s="24"/>
      <c r="K162" s="26"/>
      <c r="L162" s="26"/>
      <c r="M162" s="26"/>
      <c r="N162" s="0" t="s">
        <v>352</v>
      </c>
    </row>
    <row r="163" customFormat="false" ht="20.45" hidden="false" customHeight="true" outlineLevel="0" collapsed="false">
      <c r="A163" s="18" t="n">
        <v>3</v>
      </c>
      <c r="B163" s="19" t="s">
        <v>356</v>
      </c>
      <c r="C163" s="20" t="s">
        <v>357</v>
      </c>
      <c r="D163" s="21" t="s">
        <v>84</v>
      </c>
      <c r="E163" s="22" t="s">
        <v>307</v>
      </c>
      <c r="F163" s="22" t="s">
        <v>308</v>
      </c>
      <c r="G163" s="23"/>
      <c r="H163" s="24"/>
      <c r="I163" s="24"/>
      <c r="J163" s="24"/>
      <c r="K163" s="26"/>
      <c r="L163" s="26"/>
      <c r="M163" s="26"/>
      <c r="N163" s="0" t="s">
        <v>352</v>
      </c>
    </row>
    <row r="164" customFormat="false" ht="20.45" hidden="false" customHeight="true" outlineLevel="0" collapsed="false">
      <c r="A164" s="18" t="n">
        <v>4</v>
      </c>
      <c r="B164" s="19" t="s">
        <v>358</v>
      </c>
      <c r="C164" s="20" t="s">
        <v>359</v>
      </c>
      <c r="D164" s="21" t="s">
        <v>84</v>
      </c>
      <c r="E164" s="22" t="s">
        <v>307</v>
      </c>
      <c r="F164" s="22" t="s">
        <v>308</v>
      </c>
      <c r="G164" s="23"/>
      <c r="H164" s="24"/>
      <c r="I164" s="24"/>
      <c r="J164" s="24"/>
      <c r="K164" s="26"/>
      <c r="L164" s="26"/>
      <c r="M164" s="26"/>
      <c r="N164" s="0" t="s">
        <v>352</v>
      </c>
    </row>
    <row r="165" customFormat="false" ht="20.45" hidden="false" customHeight="true" outlineLevel="0" collapsed="false">
      <c r="A165" s="18" t="n">
        <v>5</v>
      </c>
      <c r="B165" s="19" t="s">
        <v>360</v>
      </c>
      <c r="C165" s="20" t="s">
        <v>361</v>
      </c>
      <c r="D165" s="21" t="s">
        <v>362</v>
      </c>
      <c r="E165" s="22" t="s">
        <v>307</v>
      </c>
      <c r="F165" s="22" t="s">
        <v>308</v>
      </c>
      <c r="G165" s="23"/>
      <c r="H165" s="24"/>
      <c r="I165" s="24"/>
      <c r="J165" s="24"/>
      <c r="K165" s="26"/>
      <c r="L165" s="26"/>
      <c r="M165" s="26"/>
      <c r="N165" s="0" t="s">
        <v>352</v>
      </c>
    </row>
    <row r="166" customFormat="false" ht="20.45" hidden="false" customHeight="true" outlineLevel="0" collapsed="false">
      <c r="A166" s="18" t="n">
        <v>6</v>
      </c>
      <c r="B166" s="19" t="s">
        <v>363</v>
      </c>
      <c r="C166" s="20" t="s">
        <v>364</v>
      </c>
      <c r="D166" s="21" t="s">
        <v>362</v>
      </c>
      <c r="E166" s="22" t="s">
        <v>307</v>
      </c>
      <c r="F166" s="22" t="s">
        <v>308</v>
      </c>
      <c r="G166" s="23"/>
      <c r="H166" s="24"/>
      <c r="I166" s="24"/>
      <c r="J166" s="24"/>
      <c r="K166" s="26"/>
      <c r="L166" s="26"/>
      <c r="M166" s="26"/>
      <c r="N166" s="0" t="s">
        <v>352</v>
      </c>
    </row>
    <row r="167" customFormat="false" ht="20.45" hidden="false" customHeight="true" outlineLevel="0" collapsed="false">
      <c r="A167" s="18" t="n">
        <v>7</v>
      </c>
      <c r="B167" s="19" t="s">
        <v>365</v>
      </c>
      <c r="C167" s="20" t="s">
        <v>366</v>
      </c>
      <c r="D167" s="21" t="s">
        <v>362</v>
      </c>
      <c r="E167" s="22" t="s">
        <v>307</v>
      </c>
      <c r="F167" s="22" t="s">
        <v>308</v>
      </c>
      <c r="G167" s="23"/>
      <c r="H167" s="24"/>
      <c r="I167" s="24"/>
      <c r="J167" s="24"/>
      <c r="K167" s="26"/>
      <c r="L167" s="26"/>
      <c r="M167" s="26"/>
      <c r="N167" s="0" t="s">
        <v>352</v>
      </c>
    </row>
    <row r="168" customFormat="false" ht="20.45" hidden="false" customHeight="true" outlineLevel="0" collapsed="false">
      <c r="A168" s="18" t="n">
        <v>8</v>
      </c>
      <c r="B168" s="19" t="s">
        <v>367</v>
      </c>
      <c r="C168" s="20" t="s">
        <v>368</v>
      </c>
      <c r="D168" s="21" t="s">
        <v>362</v>
      </c>
      <c r="E168" s="22" t="s">
        <v>307</v>
      </c>
      <c r="F168" s="22" t="s">
        <v>313</v>
      </c>
      <c r="G168" s="23"/>
      <c r="H168" s="24"/>
      <c r="I168" s="24"/>
      <c r="J168" s="24"/>
      <c r="K168" s="26"/>
      <c r="L168" s="26"/>
      <c r="M168" s="26"/>
      <c r="N168" s="0" t="s">
        <v>352</v>
      </c>
    </row>
    <row r="169" customFormat="false" ht="20.45" hidden="false" customHeight="true" outlineLevel="0" collapsed="false">
      <c r="A169" s="18" t="n">
        <v>9</v>
      </c>
      <c r="B169" s="19" t="s">
        <v>369</v>
      </c>
      <c r="C169" s="20" t="s">
        <v>370</v>
      </c>
      <c r="D169" s="21" t="s">
        <v>87</v>
      </c>
      <c r="E169" s="22" t="s">
        <v>307</v>
      </c>
      <c r="F169" s="22" t="s">
        <v>313</v>
      </c>
      <c r="G169" s="23"/>
      <c r="H169" s="24"/>
      <c r="I169" s="24"/>
      <c r="J169" s="24"/>
      <c r="K169" s="26"/>
      <c r="L169" s="26"/>
      <c r="M169" s="26"/>
      <c r="N169" s="0" t="s">
        <v>352</v>
      </c>
    </row>
    <row r="170" customFormat="false" ht="20.45" hidden="false" customHeight="true" outlineLevel="0" collapsed="false">
      <c r="A170" s="18" t="n">
        <v>10</v>
      </c>
      <c r="B170" s="19" t="s">
        <v>371</v>
      </c>
      <c r="C170" s="20" t="s">
        <v>89</v>
      </c>
      <c r="D170" s="21" t="s">
        <v>372</v>
      </c>
      <c r="E170" s="22" t="s">
        <v>307</v>
      </c>
      <c r="F170" s="22" t="s">
        <v>308</v>
      </c>
      <c r="G170" s="23"/>
      <c r="H170" s="24"/>
      <c r="I170" s="24"/>
      <c r="J170" s="24"/>
      <c r="K170" s="26"/>
      <c r="L170" s="26"/>
      <c r="M170" s="26"/>
      <c r="N170" s="0" t="s">
        <v>352</v>
      </c>
    </row>
    <row r="171" customFormat="false" ht="20.45" hidden="false" customHeight="true" outlineLevel="0" collapsed="false">
      <c r="A171" s="18" t="n">
        <v>11</v>
      </c>
      <c r="B171" s="19" t="s">
        <v>373</v>
      </c>
      <c r="C171" s="20" t="s">
        <v>374</v>
      </c>
      <c r="D171" s="21" t="s">
        <v>375</v>
      </c>
      <c r="E171" s="22" t="s">
        <v>307</v>
      </c>
      <c r="F171" s="22" t="s">
        <v>308</v>
      </c>
      <c r="G171" s="23"/>
      <c r="H171" s="24"/>
      <c r="I171" s="24"/>
      <c r="J171" s="24"/>
      <c r="K171" s="26"/>
      <c r="L171" s="26"/>
      <c r="M171" s="26"/>
      <c r="N171" s="0" t="s">
        <v>352</v>
      </c>
    </row>
    <row r="172" customFormat="false" ht="20.45" hidden="false" customHeight="true" outlineLevel="0" collapsed="false">
      <c r="A172" s="18" t="n">
        <v>12</v>
      </c>
      <c r="B172" s="19" t="s">
        <v>376</v>
      </c>
      <c r="C172" s="20" t="s">
        <v>377</v>
      </c>
      <c r="D172" s="21" t="s">
        <v>378</v>
      </c>
      <c r="E172" s="22" t="s">
        <v>307</v>
      </c>
      <c r="F172" s="22" t="s">
        <v>308</v>
      </c>
      <c r="G172" s="23"/>
      <c r="H172" s="24"/>
      <c r="I172" s="24"/>
      <c r="J172" s="24"/>
      <c r="K172" s="26"/>
      <c r="L172" s="26"/>
      <c r="M172" s="26"/>
      <c r="N172" s="0" t="s">
        <v>352</v>
      </c>
    </row>
    <row r="173" customFormat="false" ht="20.45" hidden="false" customHeight="true" outlineLevel="0" collapsed="false">
      <c r="A173" s="18" t="n">
        <v>13</v>
      </c>
      <c r="B173" s="19" t="s">
        <v>379</v>
      </c>
      <c r="C173" s="20" t="s">
        <v>380</v>
      </c>
      <c r="D173" s="21" t="s">
        <v>93</v>
      </c>
      <c r="E173" s="22" t="s">
        <v>307</v>
      </c>
      <c r="F173" s="22" t="s">
        <v>308</v>
      </c>
      <c r="G173" s="23"/>
      <c r="H173" s="24"/>
      <c r="I173" s="24"/>
      <c r="J173" s="24"/>
      <c r="K173" s="26"/>
      <c r="L173" s="26"/>
      <c r="M173" s="26"/>
      <c r="N173" s="0" t="s">
        <v>352</v>
      </c>
    </row>
    <row r="174" customFormat="false" ht="20.45" hidden="false" customHeight="true" outlineLevel="0" collapsed="false">
      <c r="A174" s="18" t="n">
        <v>14</v>
      </c>
      <c r="B174" s="19" t="s">
        <v>381</v>
      </c>
      <c r="C174" s="20" t="s">
        <v>382</v>
      </c>
      <c r="D174" s="21" t="s">
        <v>93</v>
      </c>
      <c r="E174" s="22" t="s">
        <v>307</v>
      </c>
      <c r="F174" s="22" t="s">
        <v>308</v>
      </c>
      <c r="G174" s="23"/>
      <c r="H174" s="24"/>
      <c r="I174" s="24"/>
      <c r="J174" s="24"/>
      <c r="K174" s="26"/>
      <c r="L174" s="26"/>
      <c r="M174" s="26"/>
      <c r="N174" s="0" t="s">
        <v>352</v>
      </c>
    </row>
    <row r="175" customFormat="false" ht="20.45" hidden="false" customHeight="true" outlineLevel="0" collapsed="false">
      <c r="A175" s="18" t="n">
        <v>15</v>
      </c>
      <c r="B175" s="19" t="s">
        <v>383</v>
      </c>
      <c r="C175" s="20" t="s">
        <v>384</v>
      </c>
      <c r="D175" s="21" t="s">
        <v>385</v>
      </c>
      <c r="E175" s="22" t="s">
        <v>307</v>
      </c>
      <c r="F175" s="22" t="s">
        <v>308</v>
      </c>
      <c r="G175" s="23"/>
      <c r="H175" s="24"/>
      <c r="I175" s="24"/>
      <c r="J175" s="24"/>
      <c r="K175" s="26"/>
      <c r="L175" s="26"/>
      <c r="M175" s="26"/>
      <c r="N175" s="0" t="s">
        <v>352</v>
      </c>
    </row>
    <row r="176" customFormat="false" ht="20.45" hidden="false" customHeight="true" outlineLevel="0" collapsed="false">
      <c r="A176" s="18" t="n">
        <v>16</v>
      </c>
      <c r="B176" s="19" t="s">
        <v>386</v>
      </c>
      <c r="C176" s="20" t="s">
        <v>387</v>
      </c>
      <c r="D176" s="21" t="s">
        <v>385</v>
      </c>
      <c r="E176" s="22" t="s">
        <v>307</v>
      </c>
      <c r="F176" s="22" t="s">
        <v>308</v>
      </c>
      <c r="G176" s="23"/>
      <c r="H176" s="24"/>
      <c r="I176" s="24"/>
      <c r="J176" s="24"/>
      <c r="K176" s="26"/>
      <c r="L176" s="26"/>
      <c r="M176" s="26"/>
      <c r="N176" s="0" t="s">
        <v>352</v>
      </c>
    </row>
    <row r="177" customFormat="false" ht="20.45" hidden="false" customHeight="true" outlineLevel="0" collapsed="false">
      <c r="A177" s="18" t="n">
        <v>17</v>
      </c>
      <c r="B177" s="19" t="s">
        <v>388</v>
      </c>
      <c r="C177" s="20" t="s">
        <v>389</v>
      </c>
      <c r="D177" s="21" t="s">
        <v>116</v>
      </c>
      <c r="E177" s="22" t="s">
        <v>307</v>
      </c>
      <c r="F177" s="22" t="s">
        <v>308</v>
      </c>
      <c r="G177" s="23"/>
      <c r="H177" s="24"/>
      <c r="I177" s="24"/>
      <c r="J177" s="24"/>
      <c r="K177" s="26"/>
      <c r="L177" s="26"/>
      <c r="M177" s="26"/>
      <c r="N177" s="0" t="s">
        <v>352</v>
      </c>
    </row>
    <row r="178" customFormat="false" ht="20.45" hidden="false" customHeight="true" outlineLevel="0" collapsed="false">
      <c r="A178" s="18" t="n">
        <v>18</v>
      </c>
      <c r="B178" s="19" t="s">
        <v>390</v>
      </c>
      <c r="C178" s="20" t="s">
        <v>391</v>
      </c>
      <c r="D178" s="21" t="s">
        <v>116</v>
      </c>
      <c r="E178" s="22" t="s">
        <v>307</v>
      </c>
      <c r="F178" s="22" t="s">
        <v>308</v>
      </c>
      <c r="G178" s="23"/>
      <c r="H178" s="24"/>
      <c r="I178" s="24"/>
      <c r="J178" s="24"/>
      <c r="K178" s="26"/>
      <c r="L178" s="26"/>
      <c r="M178" s="26"/>
      <c r="N178" s="0" t="s">
        <v>352</v>
      </c>
    </row>
    <row r="179" customFormat="false" ht="20.45" hidden="false" customHeight="true" outlineLevel="0" collapsed="false">
      <c r="A179" s="18" t="n">
        <v>19</v>
      </c>
      <c r="B179" s="19" t="s">
        <v>392</v>
      </c>
      <c r="C179" s="20" t="s">
        <v>393</v>
      </c>
      <c r="D179" s="21" t="s">
        <v>116</v>
      </c>
      <c r="E179" s="22" t="s">
        <v>307</v>
      </c>
      <c r="F179" s="22" t="s">
        <v>308</v>
      </c>
      <c r="G179" s="23"/>
      <c r="H179" s="24"/>
      <c r="I179" s="24"/>
      <c r="J179" s="24"/>
      <c r="K179" s="26"/>
      <c r="L179" s="26"/>
      <c r="M179" s="26"/>
      <c r="N179" s="0" t="s">
        <v>352</v>
      </c>
    </row>
    <row r="180" customFormat="false" ht="20.45" hidden="false" customHeight="true" outlineLevel="0" collapsed="false">
      <c r="A180" s="18" t="n">
        <v>20</v>
      </c>
      <c r="B180" s="19" t="s">
        <v>394</v>
      </c>
      <c r="C180" s="20" t="s">
        <v>395</v>
      </c>
      <c r="D180" s="21" t="s">
        <v>116</v>
      </c>
      <c r="E180" s="22" t="s">
        <v>307</v>
      </c>
      <c r="F180" s="22" t="s">
        <v>308</v>
      </c>
      <c r="G180" s="23"/>
      <c r="H180" s="24"/>
      <c r="I180" s="24"/>
      <c r="J180" s="24"/>
      <c r="K180" s="26"/>
      <c r="L180" s="26"/>
      <c r="M180" s="26"/>
      <c r="N180" s="0" t="s">
        <v>352</v>
      </c>
    </row>
    <row r="182" s="1" customFormat="true" ht="18" hidden="false" customHeight="true" outlineLevel="0" collapsed="false">
      <c r="B182" s="2" t="s">
        <v>0</v>
      </c>
      <c r="C182" s="2"/>
      <c r="D182" s="3" t="s">
        <v>1</v>
      </c>
      <c r="E182" s="3"/>
      <c r="F182" s="3"/>
      <c r="G182" s="3"/>
      <c r="H182" s="3"/>
      <c r="I182" s="3"/>
      <c r="J182" s="3"/>
      <c r="K182" s="4" t="s">
        <v>396</v>
      </c>
    </row>
    <row r="183" s="1" customFormat="true" ht="19.5" hidden="false" customHeight="true" outlineLevel="0" collapsed="false">
      <c r="B183" s="2" t="s">
        <v>3</v>
      </c>
      <c r="C183" s="2"/>
      <c r="D183" s="5" t="s">
        <v>397</v>
      </c>
      <c r="E183" s="3" t="s">
        <v>5</v>
      </c>
      <c r="F183" s="3"/>
      <c r="G183" s="3"/>
      <c r="H183" s="3"/>
      <c r="I183" s="3"/>
      <c r="J183" s="3"/>
      <c r="K183" s="6" t="s">
        <v>6</v>
      </c>
      <c r="L183" s="7" t="s">
        <v>7</v>
      </c>
      <c r="M183" s="7" t="n">
        <v>3</v>
      </c>
    </row>
    <row r="184" s="8" customFormat="true" ht="18.75" hidden="false" customHeight="true" outlineLevel="0" collapsed="false">
      <c r="B184" s="9" t="s">
        <v>398</v>
      </c>
      <c r="C184" s="10" t="s">
        <v>9</v>
      </c>
      <c r="D184" s="10"/>
      <c r="E184" s="10"/>
      <c r="F184" s="10"/>
      <c r="G184" s="10"/>
      <c r="H184" s="10"/>
      <c r="I184" s="10"/>
      <c r="J184" s="10"/>
      <c r="K184" s="6" t="s">
        <v>10</v>
      </c>
      <c r="L184" s="6" t="s">
        <v>7</v>
      </c>
      <c r="M184" s="6" t="n">
        <v>2</v>
      </c>
    </row>
    <row r="185" s="8" customFormat="true" ht="23.25" hidden="false" customHeight="true" outlineLevel="0" collapsed="false">
      <c r="A185" s="11" t="s">
        <v>399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6" t="s">
        <v>12</v>
      </c>
      <c r="L185" s="6" t="s">
        <v>7</v>
      </c>
      <c r="M185" s="6" t="n">
        <v>1</v>
      </c>
    </row>
    <row r="186" customFormat="false" ht="3.75" hidden="false" customHeight="true" outlineLevel="0" collapsed="false"/>
    <row r="187" customFormat="false" ht="24" hidden="false" customHeight="true" outlineLevel="0" collapsed="false">
      <c r="A187" s="12" t="s">
        <v>13</v>
      </c>
      <c r="B187" s="13" t="s">
        <v>14</v>
      </c>
      <c r="C187" s="14" t="s">
        <v>15</v>
      </c>
      <c r="D187" s="15" t="s">
        <v>16</v>
      </c>
      <c r="E187" s="13" t="s">
        <v>17</v>
      </c>
      <c r="F187" s="13" t="s">
        <v>18</v>
      </c>
      <c r="G187" s="13" t="s">
        <v>19</v>
      </c>
      <c r="H187" s="13" t="s">
        <v>20</v>
      </c>
      <c r="I187" s="16" t="s">
        <v>21</v>
      </c>
      <c r="J187" s="16"/>
      <c r="K187" s="13" t="s">
        <v>22</v>
      </c>
      <c r="L187" s="13"/>
      <c r="M187" s="13"/>
    </row>
    <row r="188" customFormat="false" ht="24" hidden="false" customHeight="true" outlineLevel="0" collapsed="false">
      <c r="A188" s="12"/>
      <c r="B188" s="12"/>
      <c r="C188" s="14"/>
      <c r="D188" s="15"/>
      <c r="E188" s="13"/>
      <c r="F188" s="13"/>
      <c r="G188" s="13"/>
      <c r="H188" s="13"/>
      <c r="I188" s="17" t="s">
        <v>23</v>
      </c>
      <c r="J188" s="17" t="s">
        <v>24</v>
      </c>
      <c r="K188" s="13"/>
      <c r="L188" s="13"/>
      <c r="M188" s="13"/>
    </row>
    <row r="189" customFormat="false" ht="20.45" hidden="false" customHeight="true" outlineLevel="0" collapsed="false">
      <c r="A189" s="18" t="n">
        <v>1</v>
      </c>
      <c r="B189" s="19" t="s">
        <v>400</v>
      </c>
      <c r="C189" s="20" t="s">
        <v>401</v>
      </c>
      <c r="D189" s="21" t="s">
        <v>116</v>
      </c>
      <c r="E189" s="22" t="s">
        <v>307</v>
      </c>
      <c r="F189" s="22" t="s">
        <v>313</v>
      </c>
      <c r="G189" s="23"/>
      <c r="H189" s="24"/>
      <c r="I189" s="24"/>
      <c r="J189" s="24"/>
      <c r="K189" s="25"/>
      <c r="L189" s="25"/>
      <c r="M189" s="25"/>
      <c r="N189" s="0" t="s">
        <v>402</v>
      </c>
    </row>
    <row r="190" customFormat="false" ht="20.45" hidden="false" customHeight="true" outlineLevel="0" collapsed="false">
      <c r="A190" s="18" t="n">
        <v>2</v>
      </c>
      <c r="B190" s="19" t="s">
        <v>403</v>
      </c>
      <c r="C190" s="20" t="s">
        <v>404</v>
      </c>
      <c r="D190" s="21" t="s">
        <v>116</v>
      </c>
      <c r="E190" s="22" t="s">
        <v>307</v>
      </c>
      <c r="F190" s="22" t="s">
        <v>308</v>
      </c>
      <c r="G190" s="23"/>
      <c r="H190" s="24"/>
      <c r="I190" s="24"/>
      <c r="J190" s="24"/>
      <c r="K190" s="26"/>
      <c r="L190" s="26"/>
      <c r="M190" s="26"/>
      <c r="N190" s="0" t="s">
        <v>402</v>
      </c>
    </row>
    <row r="191" customFormat="false" ht="20.45" hidden="false" customHeight="true" outlineLevel="0" collapsed="false">
      <c r="A191" s="18" t="n">
        <v>3</v>
      </c>
      <c r="B191" s="19" t="s">
        <v>405</v>
      </c>
      <c r="C191" s="20" t="s">
        <v>406</v>
      </c>
      <c r="D191" s="21" t="s">
        <v>132</v>
      </c>
      <c r="E191" s="22" t="s">
        <v>307</v>
      </c>
      <c r="F191" s="22" t="s">
        <v>308</v>
      </c>
      <c r="G191" s="23"/>
      <c r="H191" s="24"/>
      <c r="I191" s="24"/>
      <c r="J191" s="24"/>
      <c r="K191" s="26"/>
      <c r="L191" s="26"/>
      <c r="M191" s="26"/>
      <c r="N191" s="0" t="s">
        <v>402</v>
      </c>
    </row>
    <row r="192" customFormat="false" ht="20.45" hidden="false" customHeight="true" outlineLevel="0" collapsed="false">
      <c r="A192" s="18" t="n">
        <v>4</v>
      </c>
      <c r="B192" s="19" t="s">
        <v>407</v>
      </c>
      <c r="C192" s="20" t="s">
        <v>408</v>
      </c>
      <c r="D192" s="21" t="s">
        <v>132</v>
      </c>
      <c r="E192" s="22" t="s">
        <v>307</v>
      </c>
      <c r="F192" s="22" t="s">
        <v>313</v>
      </c>
      <c r="G192" s="23"/>
      <c r="H192" s="24"/>
      <c r="I192" s="24"/>
      <c r="J192" s="24"/>
      <c r="K192" s="26"/>
      <c r="L192" s="26"/>
      <c r="M192" s="26"/>
      <c r="N192" s="0" t="s">
        <v>402</v>
      </c>
    </row>
    <row r="193" customFormat="false" ht="20.45" hidden="false" customHeight="true" outlineLevel="0" collapsed="false">
      <c r="A193" s="18" t="n">
        <v>5</v>
      </c>
      <c r="B193" s="19" t="s">
        <v>409</v>
      </c>
      <c r="C193" s="20" t="s">
        <v>410</v>
      </c>
      <c r="D193" s="21" t="s">
        <v>411</v>
      </c>
      <c r="E193" s="22" t="s">
        <v>307</v>
      </c>
      <c r="F193" s="22" t="s">
        <v>313</v>
      </c>
      <c r="G193" s="23"/>
      <c r="H193" s="24"/>
      <c r="I193" s="24"/>
      <c r="J193" s="24"/>
      <c r="K193" s="26"/>
      <c r="L193" s="26"/>
      <c r="M193" s="26"/>
      <c r="N193" s="0" t="s">
        <v>402</v>
      </c>
    </row>
    <row r="194" customFormat="false" ht="20.45" hidden="false" customHeight="true" outlineLevel="0" collapsed="false">
      <c r="A194" s="18" t="n">
        <v>6</v>
      </c>
      <c r="B194" s="19" t="s">
        <v>412</v>
      </c>
      <c r="C194" s="20" t="s">
        <v>413</v>
      </c>
      <c r="D194" s="21" t="s">
        <v>137</v>
      </c>
      <c r="E194" s="22" t="s">
        <v>307</v>
      </c>
      <c r="F194" s="22" t="s">
        <v>308</v>
      </c>
      <c r="G194" s="23"/>
      <c r="H194" s="24"/>
      <c r="I194" s="24"/>
      <c r="J194" s="24"/>
      <c r="K194" s="26"/>
      <c r="L194" s="26"/>
      <c r="M194" s="26"/>
      <c r="N194" s="0" t="s">
        <v>402</v>
      </c>
    </row>
    <row r="195" customFormat="false" ht="20.45" hidden="false" customHeight="true" outlineLevel="0" collapsed="false">
      <c r="A195" s="18" t="n">
        <v>7</v>
      </c>
      <c r="B195" s="19" t="s">
        <v>414</v>
      </c>
      <c r="C195" s="20" t="s">
        <v>415</v>
      </c>
      <c r="D195" s="21" t="s">
        <v>416</v>
      </c>
      <c r="E195" s="22" t="s">
        <v>307</v>
      </c>
      <c r="F195" s="22" t="s">
        <v>308</v>
      </c>
      <c r="G195" s="23"/>
      <c r="H195" s="24"/>
      <c r="I195" s="24"/>
      <c r="J195" s="24"/>
      <c r="K195" s="26"/>
      <c r="L195" s="26"/>
      <c r="M195" s="26"/>
      <c r="N195" s="0" t="s">
        <v>402</v>
      </c>
    </row>
    <row r="196" customFormat="false" ht="20.45" hidden="false" customHeight="true" outlineLevel="0" collapsed="false">
      <c r="A196" s="18" t="n">
        <v>8</v>
      </c>
      <c r="B196" s="19" t="s">
        <v>417</v>
      </c>
      <c r="C196" s="20" t="s">
        <v>146</v>
      </c>
      <c r="D196" s="21" t="s">
        <v>418</v>
      </c>
      <c r="E196" s="22" t="s">
        <v>307</v>
      </c>
      <c r="F196" s="22" t="s">
        <v>308</v>
      </c>
      <c r="G196" s="23"/>
      <c r="H196" s="24"/>
      <c r="I196" s="24"/>
      <c r="J196" s="24"/>
      <c r="K196" s="26"/>
      <c r="L196" s="26"/>
      <c r="M196" s="26"/>
      <c r="N196" s="0" t="s">
        <v>402</v>
      </c>
    </row>
    <row r="197" customFormat="false" ht="20.45" hidden="false" customHeight="true" outlineLevel="0" collapsed="false">
      <c r="A197" s="18" t="n">
        <v>9</v>
      </c>
      <c r="B197" s="19" t="s">
        <v>419</v>
      </c>
      <c r="C197" s="20" t="s">
        <v>420</v>
      </c>
      <c r="D197" s="21" t="s">
        <v>421</v>
      </c>
      <c r="E197" s="22" t="s">
        <v>307</v>
      </c>
      <c r="F197" s="22" t="s">
        <v>308</v>
      </c>
      <c r="G197" s="23"/>
      <c r="H197" s="24"/>
      <c r="I197" s="24"/>
      <c r="J197" s="24"/>
      <c r="K197" s="26"/>
      <c r="L197" s="26"/>
      <c r="M197" s="26"/>
      <c r="N197" s="0" t="s">
        <v>402</v>
      </c>
    </row>
    <row r="198" customFormat="false" ht="20.45" hidden="false" customHeight="true" outlineLevel="0" collapsed="false">
      <c r="A198" s="18" t="n">
        <v>10</v>
      </c>
      <c r="B198" s="19" t="s">
        <v>422</v>
      </c>
      <c r="C198" s="20" t="s">
        <v>423</v>
      </c>
      <c r="D198" s="21" t="s">
        <v>424</v>
      </c>
      <c r="E198" s="22" t="s">
        <v>307</v>
      </c>
      <c r="F198" s="22" t="s">
        <v>308</v>
      </c>
      <c r="G198" s="23"/>
      <c r="H198" s="24"/>
      <c r="I198" s="24"/>
      <c r="J198" s="24"/>
      <c r="K198" s="26"/>
      <c r="L198" s="26"/>
      <c r="M198" s="26"/>
      <c r="N198" s="0" t="s">
        <v>402</v>
      </c>
    </row>
    <row r="199" customFormat="false" ht="20.45" hidden="false" customHeight="true" outlineLevel="0" collapsed="false">
      <c r="A199" s="18" t="n">
        <v>11</v>
      </c>
      <c r="B199" s="19" t="s">
        <v>425</v>
      </c>
      <c r="C199" s="20" t="s">
        <v>426</v>
      </c>
      <c r="D199" s="21" t="s">
        <v>152</v>
      </c>
      <c r="E199" s="22" t="s">
        <v>307</v>
      </c>
      <c r="F199" s="22" t="s">
        <v>308</v>
      </c>
      <c r="G199" s="23"/>
      <c r="H199" s="24"/>
      <c r="I199" s="24"/>
      <c r="J199" s="24"/>
      <c r="K199" s="26"/>
      <c r="L199" s="26"/>
      <c r="M199" s="26"/>
      <c r="N199" s="0" t="s">
        <v>402</v>
      </c>
    </row>
    <row r="200" customFormat="false" ht="20.45" hidden="false" customHeight="true" outlineLevel="0" collapsed="false">
      <c r="A200" s="18" t="n">
        <v>12</v>
      </c>
      <c r="B200" s="19" t="s">
        <v>427</v>
      </c>
      <c r="C200" s="20" t="s">
        <v>428</v>
      </c>
      <c r="D200" s="21" t="s">
        <v>160</v>
      </c>
      <c r="E200" s="22" t="s">
        <v>307</v>
      </c>
      <c r="F200" s="22" t="s">
        <v>313</v>
      </c>
      <c r="G200" s="23"/>
      <c r="H200" s="24"/>
      <c r="I200" s="24"/>
      <c r="J200" s="24"/>
      <c r="K200" s="26" t="s">
        <v>117</v>
      </c>
      <c r="L200" s="26"/>
      <c r="M200" s="26"/>
      <c r="N200" s="0" t="s">
        <v>402</v>
      </c>
    </row>
    <row r="201" customFormat="false" ht="20.45" hidden="false" customHeight="true" outlineLevel="0" collapsed="false">
      <c r="A201" s="18" t="n">
        <v>13</v>
      </c>
      <c r="B201" s="19" t="s">
        <v>429</v>
      </c>
      <c r="C201" s="20" t="s">
        <v>430</v>
      </c>
      <c r="D201" s="21" t="s">
        <v>431</v>
      </c>
      <c r="E201" s="22" t="s">
        <v>307</v>
      </c>
      <c r="F201" s="22" t="s">
        <v>313</v>
      </c>
      <c r="G201" s="23"/>
      <c r="H201" s="24"/>
      <c r="I201" s="24"/>
      <c r="J201" s="24"/>
      <c r="K201" s="26"/>
      <c r="L201" s="26"/>
      <c r="M201" s="26"/>
      <c r="N201" s="0" t="s">
        <v>402</v>
      </c>
    </row>
    <row r="202" customFormat="false" ht="20.45" hidden="false" customHeight="true" outlineLevel="0" collapsed="false">
      <c r="A202" s="18" t="n">
        <v>14</v>
      </c>
      <c r="B202" s="19" t="s">
        <v>432</v>
      </c>
      <c r="C202" s="20" t="s">
        <v>433</v>
      </c>
      <c r="D202" s="21" t="s">
        <v>434</v>
      </c>
      <c r="E202" s="22" t="s">
        <v>307</v>
      </c>
      <c r="F202" s="22" t="s">
        <v>308</v>
      </c>
      <c r="G202" s="23"/>
      <c r="H202" s="24"/>
      <c r="I202" s="24"/>
      <c r="J202" s="24"/>
      <c r="K202" s="26"/>
      <c r="L202" s="26"/>
      <c r="M202" s="26"/>
      <c r="N202" s="0" t="s">
        <v>402</v>
      </c>
    </row>
    <row r="203" customFormat="false" ht="20.45" hidden="false" customHeight="true" outlineLevel="0" collapsed="false">
      <c r="A203" s="18" t="n">
        <v>15</v>
      </c>
      <c r="B203" s="19" t="s">
        <v>435</v>
      </c>
      <c r="C203" s="20" t="s">
        <v>436</v>
      </c>
      <c r="D203" s="21" t="s">
        <v>434</v>
      </c>
      <c r="E203" s="22" t="s">
        <v>307</v>
      </c>
      <c r="F203" s="22" t="s">
        <v>313</v>
      </c>
      <c r="G203" s="23"/>
      <c r="H203" s="24"/>
      <c r="I203" s="24"/>
      <c r="J203" s="24"/>
      <c r="K203" s="26"/>
      <c r="L203" s="26"/>
      <c r="M203" s="26"/>
      <c r="N203" s="0" t="s">
        <v>402</v>
      </c>
    </row>
    <row r="204" customFormat="false" ht="20.45" hidden="false" customHeight="true" outlineLevel="0" collapsed="false">
      <c r="A204" s="18" t="n">
        <v>16</v>
      </c>
      <c r="B204" s="19" t="s">
        <v>437</v>
      </c>
      <c r="C204" s="20" t="s">
        <v>438</v>
      </c>
      <c r="D204" s="21" t="s">
        <v>434</v>
      </c>
      <c r="E204" s="22" t="s">
        <v>307</v>
      </c>
      <c r="F204" s="22" t="s">
        <v>313</v>
      </c>
      <c r="G204" s="23"/>
      <c r="H204" s="24"/>
      <c r="I204" s="24"/>
      <c r="J204" s="24"/>
      <c r="K204" s="26"/>
      <c r="L204" s="26"/>
      <c r="M204" s="26"/>
      <c r="N204" s="0" t="s">
        <v>402</v>
      </c>
    </row>
    <row r="205" customFormat="false" ht="20.45" hidden="false" customHeight="true" outlineLevel="0" collapsed="false">
      <c r="A205" s="18" t="n">
        <v>17</v>
      </c>
      <c r="B205" s="19" t="s">
        <v>439</v>
      </c>
      <c r="C205" s="20" t="s">
        <v>440</v>
      </c>
      <c r="D205" s="21" t="s">
        <v>434</v>
      </c>
      <c r="E205" s="22" t="s">
        <v>307</v>
      </c>
      <c r="F205" s="22" t="s">
        <v>308</v>
      </c>
      <c r="G205" s="23"/>
      <c r="H205" s="24"/>
      <c r="I205" s="24"/>
      <c r="J205" s="24"/>
      <c r="K205" s="26"/>
      <c r="L205" s="26"/>
      <c r="M205" s="26"/>
      <c r="N205" s="0" t="s">
        <v>402</v>
      </c>
    </row>
    <row r="206" customFormat="false" ht="20.45" hidden="false" customHeight="true" outlineLevel="0" collapsed="false">
      <c r="A206" s="18" t="n">
        <v>18</v>
      </c>
      <c r="B206" s="19" t="s">
        <v>441</v>
      </c>
      <c r="C206" s="20" t="s">
        <v>112</v>
      </c>
      <c r="D206" s="21" t="s">
        <v>442</v>
      </c>
      <c r="E206" s="22" t="s">
        <v>307</v>
      </c>
      <c r="F206" s="22" t="s">
        <v>308</v>
      </c>
      <c r="G206" s="23"/>
      <c r="H206" s="24"/>
      <c r="I206" s="24"/>
      <c r="J206" s="24"/>
      <c r="K206" s="26"/>
      <c r="L206" s="26"/>
      <c r="M206" s="26"/>
      <c r="N206" s="0" t="s">
        <v>402</v>
      </c>
    </row>
    <row r="207" customFormat="false" ht="20.45" hidden="false" customHeight="true" outlineLevel="0" collapsed="false">
      <c r="A207" s="18" t="n">
        <v>19</v>
      </c>
      <c r="B207" s="19" t="s">
        <v>443</v>
      </c>
      <c r="C207" s="20" t="s">
        <v>444</v>
      </c>
      <c r="D207" s="21" t="s">
        <v>442</v>
      </c>
      <c r="E207" s="22" t="s">
        <v>307</v>
      </c>
      <c r="F207" s="22" t="s">
        <v>308</v>
      </c>
      <c r="G207" s="23"/>
      <c r="H207" s="24"/>
      <c r="I207" s="24"/>
      <c r="J207" s="24"/>
      <c r="K207" s="26"/>
      <c r="L207" s="26"/>
      <c r="M207" s="26"/>
      <c r="N207" s="0" t="s">
        <v>402</v>
      </c>
    </row>
    <row r="208" customFormat="false" ht="20.45" hidden="false" customHeight="true" outlineLevel="0" collapsed="false">
      <c r="A208" s="18" t="n">
        <v>20</v>
      </c>
      <c r="B208" s="19" t="s">
        <v>445</v>
      </c>
      <c r="C208" s="20" t="s">
        <v>446</v>
      </c>
      <c r="D208" s="21" t="s">
        <v>447</v>
      </c>
      <c r="E208" s="22" t="s">
        <v>307</v>
      </c>
      <c r="F208" s="22" t="s">
        <v>313</v>
      </c>
      <c r="G208" s="23"/>
      <c r="H208" s="24"/>
      <c r="I208" s="24"/>
      <c r="J208" s="24"/>
      <c r="K208" s="26" t="s">
        <v>117</v>
      </c>
      <c r="L208" s="26"/>
      <c r="M208" s="26"/>
      <c r="N208" s="0" t="s">
        <v>402</v>
      </c>
    </row>
    <row r="210" s="1" customFormat="true" ht="18" hidden="false" customHeight="true" outlineLevel="0" collapsed="false">
      <c r="B210" s="2" t="s">
        <v>0</v>
      </c>
      <c r="C210" s="2"/>
      <c r="D210" s="3" t="s">
        <v>1</v>
      </c>
      <c r="E210" s="3"/>
      <c r="F210" s="3"/>
      <c r="G210" s="3"/>
      <c r="H210" s="3"/>
      <c r="I210" s="3"/>
      <c r="J210" s="3"/>
      <c r="K210" s="4" t="s">
        <v>448</v>
      </c>
    </row>
    <row r="211" s="1" customFormat="true" ht="19.5" hidden="false" customHeight="true" outlineLevel="0" collapsed="false">
      <c r="B211" s="2" t="s">
        <v>3</v>
      </c>
      <c r="C211" s="2"/>
      <c r="D211" s="5" t="s">
        <v>449</v>
      </c>
      <c r="E211" s="3" t="s">
        <v>5</v>
      </c>
      <c r="F211" s="3"/>
      <c r="G211" s="3"/>
      <c r="H211" s="3"/>
      <c r="I211" s="3"/>
      <c r="J211" s="3"/>
      <c r="K211" s="6" t="s">
        <v>6</v>
      </c>
      <c r="L211" s="7" t="s">
        <v>7</v>
      </c>
      <c r="M211" s="7" t="n">
        <v>3</v>
      </c>
    </row>
    <row r="212" s="8" customFormat="true" ht="18.75" hidden="false" customHeight="true" outlineLevel="0" collapsed="false">
      <c r="B212" s="9" t="s">
        <v>450</v>
      </c>
      <c r="C212" s="10" t="s">
        <v>9</v>
      </c>
      <c r="D212" s="10"/>
      <c r="E212" s="10"/>
      <c r="F212" s="10"/>
      <c r="G212" s="10"/>
      <c r="H212" s="10"/>
      <c r="I212" s="10"/>
      <c r="J212" s="10"/>
      <c r="K212" s="6" t="s">
        <v>10</v>
      </c>
      <c r="L212" s="6" t="s">
        <v>7</v>
      </c>
      <c r="M212" s="6" t="n">
        <v>2</v>
      </c>
    </row>
    <row r="213" s="8" customFormat="true" ht="23.25" hidden="false" customHeight="true" outlineLevel="0" collapsed="false">
      <c r="A213" s="11" t="s">
        <v>451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6" t="s">
        <v>12</v>
      </c>
      <c r="L213" s="6" t="s">
        <v>7</v>
      </c>
      <c r="M213" s="6" t="n">
        <v>1</v>
      </c>
    </row>
    <row r="214" customFormat="false" ht="3.75" hidden="false" customHeight="true" outlineLevel="0" collapsed="false"/>
    <row r="215" customFormat="false" ht="24" hidden="false" customHeight="true" outlineLevel="0" collapsed="false">
      <c r="A215" s="12" t="s">
        <v>13</v>
      </c>
      <c r="B215" s="13" t="s">
        <v>14</v>
      </c>
      <c r="C215" s="14" t="s">
        <v>15</v>
      </c>
      <c r="D215" s="15" t="s">
        <v>16</v>
      </c>
      <c r="E215" s="13" t="s">
        <v>17</v>
      </c>
      <c r="F215" s="13" t="s">
        <v>18</v>
      </c>
      <c r="G215" s="13" t="s">
        <v>19</v>
      </c>
      <c r="H215" s="13" t="s">
        <v>20</v>
      </c>
      <c r="I215" s="16" t="s">
        <v>21</v>
      </c>
      <c r="J215" s="16"/>
      <c r="K215" s="13" t="s">
        <v>22</v>
      </c>
      <c r="L215" s="13"/>
      <c r="M215" s="13"/>
    </row>
    <row r="216" customFormat="false" ht="24" hidden="false" customHeight="true" outlineLevel="0" collapsed="false">
      <c r="A216" s="12"/>
      <c r="B216" s="12"/>
      <c r="C216" s="14"/>
      <c r="D216" s="15"/>
      <c r="E216" s="13"/>
      <c r="F216" s="13"/>
      <c r="G216" s="13"/>
      <c r="H216" s="13"/>
      <c r="I216" s="17" t="s">
        <v>23</v>
      </c>
      <c r="J216" s="17" t="s">
        <v>24</v>
      </c>
      <c r="K216" s="13"/>
      <c r="L216" s="13"/>
      <c r="M216" s="13"/>
    </row>
    <row r="217" customFormat="false" ht="20.45" hidden="false" customHeight="true" outlineLevel="0" collapsed="false">
      <c r="A217" s="18" t="n">
        <v>1</v>
      </c>
      <c r="B217" s="19" t="s">
        <v>452</v>
      </c>
      <c r="C217" s="20" t="s">
        <v>453</v>
      </c>
      <c r="D217" s="21" t="s">
        <v>454</v>
      </c>
      <c r="E217" s="22" t="s">
        <v>307</v>
      </c>
      <c r="F217" s="22" t="s">
        <v>313</v>
      </c>
      <c r="G217" s="23"/>
      <c r="H217" s="24"/>
      <c r="I217" s="24"/>
      <c r="J217" s="24"/>
      <c r="K217" s="25"/>
      <c r="L217" s="25"/>
      <c r="M217" s="25"/>
      <c r="N217" s="0" t="s">
        <v>455</v>
      </c>
    </row>
    <row r="218" customFormat="false" ht="20.45" hidden="false" customHeight="true" outlineLevel="0" collapsed="false">
      <c r="A218" s="18" t="n">
        <v>2</v>
      </c>
      <c r="B218" s="19" t="s">
        <v>456</v>
      </c>
      <c r="C218" s="20" t="s">
        <v>370</v>
      </c>
      <c r="D218" s="21" t="s">
        <v>173</v>
      </c>
      <c r="E218" s="22" t="s">
        <v>307</v>
      </c>
      <c r="F218" s="22" t="s">
        <v>308</v>
      </c>
      <c r="G218" s="23"/>
      <c r="H218" s="24"/>
      <c r="I218" s="24"/>
      <c r="J218" s="24"/>
      <c r="K218" s="26"/>
      <c r="L218" s="26"/>
      <c r="M218" s="26"/>
      <c r="N218" s="0" t="s">
        <v>455</v>
      </c>
    </row>
    <row r="219" customFormat="false" ht="20.45" hidden="false" customHeight="true" outlineLevel="0" collapsed="false">
      <c r="A219" s="18" t="n">
        <v>3</v>
      </c>
      <c r="B219" s="19" t="s">
        <v>457</v>
      </c>
      <c r="C219" s="20" t="s">
        <v>458</v>
      </c>
      <c r="D219" s="21" t="s">
        <v>173</v>
      </c>
      <c r="E219" s="22" t="s">
        <v>307</v>
      </c>
      <c r="F219" s="22" t="s">
        <v>313</v>
      </c>
      <c r="G219" s="23"/>
      <c r="H219" s="24"/>
      <c r="I219" s="24"/>
      <c r="J219" s="24"/>
      <c r="K219" s="26"/>
      <c r="L219" s="26"/>
      <c r="M219" s="26"/>
      <c r="N219" s="0" t="s">
        <v>455</v>
      </c>
    </row>
    <row r="220" customFormat="false" ht="20.45" hidden="false" customHeight="true" outlineLevel="0" collapsed="false">
      <c r="A220" s="18" t="n">
        <v>4</v>
      </c>
      <c r="B220" s="19" t="s">
        <v>459</v>
      </c>
      <c r="C220" s="20" t="s">
        <v>460</v>
      </c>
      <c r="D220" s="21" t="s">
        <v>461</v>
      </c>
      <c r="E220" s="22" t="s">
        <v>307</v>
      </c>
      <c r="F220" s="22" t="s">
        <v>308</v>
      </c>
      <c r="G220" s="23"/>
      <c r="H220" s="24"/>
      <c r="I220" s="24"/>
      <c r="J220" s="24"/>
      <c r="K220" s="26"/>
      <c r="L220" s="26"/>
      <c r="M220" s="26"/>
      <c r="N220" s="0" t="s">
        <v>455</v>
      </c>
    </row>
    <row r="221" customFormat="false" ht="20.45" hidden="false" customHeight="true" outlineLevel="0" collapsed="false">
      <c r="A221" s="18" t="n">
        <v>5</v>
      </c>
      <c r="B221" s="19" t="s">
        <v>462</v>
      </c>
      <c r="C221" s="20" t="s">
        <v>463</v>
      </c>
      <c r="D221" s="21" t="s">
        <v>461</v>
      </c>
      <c r="E221" s="22" t="s">
        <v>307</v>
      </c>
      <c r="F221" s="22" t="s">
        <v>313</v>
      </c>
      <c r="G221" s="23"/>
      <c r="H221" s="24"/>
      <c r="I221" s="24"/>
      <c r="J221" s="24"/>
      <c r="K221" s="26"/>
      <c r="L221" s="26"/>
      <c r="M221" s="26"/>
      <c r="N221" s="0" t="s">
        <v>455</v>
      </c>
    </row>
    <row r="222" customFormat="false" ht="20.45" hidden="false" customHeight="true" outlineLevel="0" collapsed="false">
      <c r="A222" s="18" t="n">
        <v>6</v>
      </c>
      <c r="B222" s="19" t="s">
        <v>464</v>
      </c>
      <c r="C222" s="20" t="s">
        <v>465</v>
      </c>
      <c r="D222" s="21" t="s">
        <v>186</v>
      </c>
      <c r="E222" s="22" t="s">
        <v>307</v>
      </c>
      <c r="F222" s="22" t="s">
        <v>308</v>
      </c>
      <c r="G222" s="23"/>
      <c r="H222" s="24"/>
      <c r="I222" s="24"/>
      <c r="J222" s="24"/>
      <c r="K222" s="26"/>
      <c r="L222" s="26"/>
      <c r="M222" s="26"/>
      <c r="N222" s="0" t="s">
        <v>455</v>
      </c>
    </row>
    <row r="223" customFormat="false" ht="20.45" hidden="false" customHeight="true" outlineLevel="0" collapsed="false">
      <c r="A223" s="18" t="n">
        <v>7</v>
      </c>
      <c r="B223" s="19" t="s">
        <v>466</v>
      </c>
      <c r="C223" s="20" t="s">
        <v>467</v>
      </c>
      <c r="D223" s="21" t="s">
        <v>186</v>
      </c>
      <c r="E223" s="22" t="s">
        <v>307</v>
      </c>
      <c r="F223" s="22" t="s">
        <v>308</v>
      </c>
      <c r="G223" s="23"/>
      <c r="H223" s="24"/>
      <c r="I223" s="24"/>
      <c r="J223" s="24"/>
      <c r="K223" s="26" t="s">
        <v>117</v>
      </c>
      <c r="L223" s="26"/>
      <c r="M223" s="26"/>
      <c r="N223" s="0" t="s">
        <v>455</v>
      </c>
    </row>
    <row r="224" customFormat="false" ht="20.45" hidden="false" customHeight="true" outlineLevel="0" collapsed="false">
      <c r="A224" s="18" t="n">
        <v>8</v>
      </c>
      <c r="B224" s="19" t="s">
        <v>468</v>
      </c>
      <c r="C224" s="20" t="s">
        <v>469</v>
      </c>
      <c r="D224" s="21" t="s">
        <v>470</v>
      </c>
      <c r="E224" s="22" t="s">
        <v>307</v>
      </c>
      <c r="F224" s="22" t="s">
        <v>308</v>
      </c>
      <c r="G224" s="23"/>
      <c r="H224" s="24"/>
      <c r="I224" s="24"/>
      <c r="J224" s="24"/>
      <c r="K224" s="26"/>
      <c r="L224" s="26"/>
      <c r="M224" s="26"/>
      <c r="N224" s="0" t="s">
        <v>455</v>
      </c>
    </row>
    <row r="225" customFormat="false" ht="20.45" hidden="false" customHeight="true" outlineLevel="0" collapsed="false">
      <c r="A225" s="18" t="n">
        <v>9</v>
      </c>
      <c r="B225" s="19" t="s">
        <v>471</v>
      </c>
      <c r="C225" s="20" t="s">
        <v>154</v>
      </c>
      <c r="D225" s="21" t="s">
        <v>472</v>
      </c>
      <c r="E225" s="22" t="s">
        <v>307</v>
      </c>
      <c r="F225" s="22" t="s">
        <v>308</v>
      </c>
      <c r="G225" s="23"/>
      <c r="H225" s="24"/>
      <c r="I225" s="24"/>
      <c r="J225" s="24"/>
      <c r="K225" s="26" t="s">
        <v>117</v>
      </c>
      <c r="L225" s="26"/>
      <c r="M225" s="26"/>
      <c r="N225" s="0" t="s">
        <v>455</v>
      </c>
    </row>
    <row r="226" customFormat="false" ht="20.45" hidden="false" customHeight="true" outlineLevel="0" collapsed="false">
      <c r="A226" s="18" t="n">
        <v>10</v>
      </c>
      <c r="B226" s="19" t="s">
        <v>473</v>
      </c>
      <c r="C226" s="20" t="s">
        <v>474</v>
      </c>
      <c r="D226" s="21" t="s">
        <v>475</v>
      </c>
      <c r="E226" s="22" t="s">
        <v>307</v>
      </c>
      <c r="F226" s="22" t="s">
        <v>308</v>
      </c>
      <c r="G226" s="23"/>
      <c r="H226" s="24"/>
      <c r="I226" s="24"/>
      <c r="J226" s="24"/>
      <c r="K226" s="26"/>
      <c r="L226" s="26"/>
      <c r="M226" s="26"/>
      <c r="N226" s="0" t="s">
        <v>455</v>
      </c>
    </row>
    <row r="227" customFormat="false" ht="20.45" hidden="false" customHeight="true" outlineLevel="0" collapsed="false">
      <c r="A227" s="18" t="n">
        <v>11</v>
      </c>
      <c r="B227" s="19" t="s">
        <v>476</v>
      </c>
      <c r="C227" s="20" t="s">
        <v>370</v>
      </c>
      <c r="D227" s="21" t="s">
        <v>477</v>
      </c>
      <c r="E227" s="22" t="s">
        <v>307</v>
      </c>
      <c r="F227" s="22" t="s">
        <v>313</v>
      </c>
      <c r="G227" s="23"/>
      <c r="H227" s="24"/>
      <c r="I227" s="24"/>
      <c r="J227" s="24"/>
      <c r="K227" s="26" t="s">
        <v>117</v>
      </c>
      <c r="L227" s="26"/>
      <c r="M227" s="26"/>
      <c r="N227" s="0" t="s">
        <v>455</v>
      </c>
    </row>
    <row r="228" customFormat="false" ht="20.45" hidden="false" customHeight="true" outlineLevel="0" collapsed="false">
      <c r="A228" s="18" t="n">
        <v>12</v>
      </c>
      <c r="B228" s="19" t="s">
        <v>478</v>
      </c>
      <c r="C228" s="20" t="s">
        <v>479</v>
      </c>
      <c r="D228" s="21" t="s">
        <v>480</v>
      </c>
      <c r="E228" s="22" t="s">
        <v>307</v>
      </c>
      <c r="F228" s="22" t="s">
        <v>308</v>
      </c>
      <c r="G228" s="23"/>
      <c r="H228" s="24"/>
      <c r="I228" s="24"/>
      <c r="J228" s="24"/>
      <c r="K228" s="26"/>
      <c r="L228" s="26"/>
      <c r="M228" s="26"/>
      <c r="N228" s="0" t="s">
        <v>455</v>
      </c>
    </row>
    <row r="229" customFormat="false" ht="20.45" hidden="false" customHeight="true" outlineLevel="0" collapsed="false">
      <c r="A229" s="18" t="n">
        <v>13</v>
      </c>
      <c r="B229" s="19" t="s">
        <v>481</v>
      </c>
      <c r="C229" s="20" t="s">
        <v>482</v>
      </c>
      <c r="D229" s="21" t="s">
        <v>192</v>
      </c>
      <c r="E229" s="22" t="s">
        <v>307</v>
      </c>
      <c r="F229" s="22" t="s">
        <v>308</v>
      </c>
      <c r="G229" s="23"/>
      <c r="H229" s="24"/>
      <c r="I229" s="24"/>
      <c r="J229" s="24"/>
      <c r="K229" s="26"/>
      <c r="L229" s="26"/>
      <c r="M229" s="26"/>
      <c r="N229" s="0" t="s">
        <v>455</v>
      </c>
    </row>
    <row r="230" customFormat="false" ht="20.45" hidden="false" customHeight="true" outlineLevel="0" collapsed="false">
      <c r="A230" s="18" t="n">
        <v>14</v>
      </c>
      <c r="B230" s="19" t="s">
        <v>483</v>
      </c>
      <c r="C230" s="20" t="s">
        <v>484</v>
      </c>
      <c r="D230" s="21" t="s">
        <v>192</v>
      </c>
      <c r="E230" s="22" t="s">
        <v>307</v>
      </c>
      <c r="F230" s="22" t="s">
        <v>308</v>
      </c>
      <c r="G230" s="23"/>
      <c r="H230" s="24"/>
      <c r="I230" s="24"/>
      <c r="J230" s="24"/>
      <c r="K230" s="26"/>
      <c r="L230" s="26"/>
      <c r="M230" s="26"/>
      <c r="N230" s="0" t="s">
        <v>455</v>
      </c>
    </row>
    <row r="231" customFormat="false" ht="20.45" hidden="false" customHeight="true" outlineLevel="0" collapsed="false">
      <c r="A231" s="18" t="n">
        <v>15</v>
      </c>
      <c r="B231" s="19" t="s">
        <v>485</v>
      </c>
      <c r="C231" s="20" t="s">
        <v>486</v>
      </c>
      <c r="D231" s="21" t="s">
        <v>208</v>
      </c>
      <c r="E231" s="22" t="s">
        <v>307</v>
      </c>
      <c r="F231" s="22" t="s">
        <v>308</v>
      </c>
      <c r="G231" s="23"/>
      <c r="H231" s="24"/>
      <c r="I231" s="24"/>
      <c r="J231" s="24"/>
      <c r="K231" s="26"/>
      <c r="L231" s="26"/>
      <c r="M231" s="26"/>
      <c r="N231" s="0" t="s">
        <v>455</v>
      </c>
    </row>
    <row r="232" customFormat="false" ht="20.45" hidden="false" customHeight="true" outlineLevel="0" collapsed="false">
      <c r="A232" s="18" t="n">
        <v>16</v>
      </c>
      <c r="B232" s="19" t="s">
        <v>487</v>
      </c>
      <c r="C232" s="20" t="s">
        <v>488</v>
      </c>
      <c r="D232" s="21" t="s">
        <v>210</v>
      </c>
      <c r="E232" s="22" t="s">
        <v>307</v>
      </c>
      <c r="F232" s="22" t="s">
        <v>308</v>
      </c>
      <c r="G232" s="23"/>
      <c r="H232" s="24"/>
      <c r="I232" s="24"/>
      <c r="J232" s="24"/>
      <c r="K232" s="26"/>
      <c r="L232" s="26"/>
      <c r="M232" s="26"/>
      <c r="N232" s="0" t="s">
        <v>455</v>
      </c>
    </row>
    <row r="233" customFormat="false" ht="20.45" hidden="false" customHeight="true" outlineLevel="0" collapsed="false">
      <c r="A233" s="18" t="n">
        <v>17</v>
      </c>
      <c r="B233" s="19" t="s">
        <v>489</v>
      </c>
      <c r="C233" s="20" t="s">
        <v>490</v>
      </c>
      <c r="D233" s="21" t="s">
        <v>491</v>
      </c>
      <c r="E233" s="22" t="s">
        <v>307</v>
      </c>
      <c r="F233" s="22" t="s">
        <v>313</v>
      </c>
      <c r="G233" s="23"/>
      <c r="H233" s="24"/>
      <c r="I233" s="24"/>
      <c r="J233" s="24"/>
      <c r="K233" s="26" t="s">
        <v>117</v>
      </c>
      <c r="L233" s="26"/>
      <c r="M233" s="26"/>
      <c r="N233" s="0" t="s">
        <v>455</v>
      </c>
    </row>
    <row r="234" customFormat="false" ht="20.45" hidden="false" customHeight="true" outlineLevel="0" collapsed="false">
      <c r="A234" s="18" t="n">
        <v>18</v>
      </c>
      <c r="B234" s="19" t="s">
        <v>492</v>
      </c>
      <c r="C234" s="20" t="s">
        <v>493</v>
      </c>
      <c r="D234" s="21" t="s">
        <v>213</v>
      </c>
      <c r="E234" s="22" t="s">
        <v>307</v>
      </c>
      <c r="F234" s="22" t="s">
        <v>308</v>
      </c>
      <c r="G234" s="23"/>
      <c r="H234" s="24"/>
      <c r="I234" s="24"/>
      <c r="J234" s="24"/>
      <c r="K234" s="26"/>
      <c r="L234" s="26"/>
      <c r="M234" s="26"/>
      <c r="N234" s="0" t="s">
        <v>455</v>
      </c>
    </row>
    <row r="235" customFormat="false" ht="20.45" hidden="false" customHeight="true" outlineLevel="0" collapsed="false">
      <c r="A235" s="18" t="n">
        <v>19</v>
      </c>
      <c r="B235" s="19" t="s">
        <v>494</v>
      </c>
      <c r="C235" s="20" t="s">
        <v>495</v>
      </c>
      <c r="D235" s="21" t="s">
        <v>213</v>
      </c>
      <c r="E235" s="22" t="s">
        <v>307</v>
      </c>
      <c r="F235" s="22" t="s">
        <v>308</v>
      </c>
      <c r="G235" s="23"/>
      <c r="H235" s="24"/>
      <c r="I235" s="24"/>
      <c r="J235" s="24"/>
      <c r="K235" s="26"/>
      <c r="L235" s="26"/>
      <c r="M235" s="26"/>
      <c r="N235" s="0" t="s">
        <v>455</v>
      </c>
    </row>
    <row r="236" customFormat="false" ht="20.45" hidden="false" customHeight="true" outlineLevel="0" collapsed="false">
      <c r="A236" s="18" t="n">
        <v>20</v>
      </c>
      <c r="B236" s="19" t="s">
        <v>496</v>
      </c>
      <c r="C236" s="20" t="s">
        <v>105</v>
      </c>
      <c r="D236" s="21" t="s">
        <v>213</v>
      </c>
      <c r="E236" s="22" t="s">
        <v>307</v>
      </c>
      <c r="F236" s="22" t="s">
        <v>308</v>
      </c>
      <c r="G236" s="23"/>
      <c r="H236" s="24"/>
      <c r="I236" s="24"/>
      <c r="J236" s="24"/>
      <c r="K236" s="26"/>
      <c r="L236" s="26"/>
      <c r="M236" s="26"/>
      <c r="N236" s="0" t="s">
        <v>455</v>
      </c>
    </row>
    <row r="238" s="1" customFormat="true" ht="18" hidden="false" customHeight="true" outlineLevel="0" collapsed="false">
      <c r="B238" s="2" t="s">
        <v>0</v>
      </c>
      <c r="C238" s="2"/>
      <c r="D238" s="3" t="s">
        <v>1</v>
      </c>
      <c r="E238" s="3"/>
      <c r="F238" s="3"/>
      <c r="G238" s="3"/>
      <c r="H238" s="3"/>
      <c r="I238" s="3"/>
      <c r="J238" s="3"/>
      <c r="K238" s="4" t="s">
        <v>497</v>
      </c>
    </row>
    <row r="239" s="1" customFormat="true" ht="19.5" hidden="false" customHeight="true" outlineLevel="0" collapsed="false">
      <c r="B239" s="2" t="s">
        <v>3</v>
      </c>
      <c r="C239" s="2"/>
      <c r="D239" s="5" t="s">
        <v>498</v>
      </c>
      <c r="E239" s="3" t="s">
        <v>5</v>
      </c>
      <c r="F239" s="3"/>
      <c r="G239" s="3"/>
      <c r="H239" s="3"/>
      <c r="I239" s="3"/>
      <c r="J239" s="3"/>
      <c r="K239" s="6" t="s">
        <v>6</v>
      </c>
      <c r="L239" s="7" t="s">
        <v>7</v>
      </c>
      <c r="M239" s="7" t="n">
        <v>3</v>
      </c>
    </row>
    <row r="240" s="8" customFormat="true" ht="18.75" hidden="false" customHeight="true" outlineLevel="0" collapsed="false">
      <c r="B240" s="9" t="s">
        <v>499</v>
      </c>
      <c r="C240" s="10" t="s">
        <v>9</v>
      </c>
      <c r="D240" s="10"/>
      <c r="E240" s="10"/>
      <c r="F240" s="10"/>
      <c r="G240" s="10"/>
      <c r="H240" s="10"/>
      <c r="I240" s="10"/>
      <c r="J240" s="10"/>
      <c r="K240" s="6" t="s">
        <v>10</v>
      </c>
      <c r="L240" s="6" t="s">
        <v>7</v>
      </c>
      <c r="M240" s="6" t="n">
        <v>2</v>
      </c>
    </row>
    <row r="241" s="8" customFormat="true" ht="23.25" hidden="false" customHeight="true" outlineLevel="0" collapsed="false">
      <c r="A241" s="11" t="s">
        <v>500</v>
      </c>
      <c r="B241" s="11"/>
      <c r="C241" s="11"/>
      <c r="D241" s="11"/>
      <c r="E241" s="11"/>
      <c r="F241" s="11"/>
      <c r="G241" s="11"/>
      <c r="H241" s="11"/>
      <c r="I241" s="11"/>
      <c r="J241" s="11"/>
      <c r="K241" s="6" t="s">
        <v>12</v>
      </c>
      <c r="L241" s="6" t="s">
        <v>7</v>
      </c>
      <c r="M241" s="6" t="n">
        <v>1</v>
      </c>
    </row>
    <row r="242" customFormat="false" ht="3.75" hidden="false" customHeight="true" outlineLevel="0" collapsed="false"/>
    <row r="243" customFormat="false" ht="24" hidden="false" customHeight="true" outlineLevel="0" collapsed="false">
      <c r="A243" s="12" t="s">
        <v>13</v>
      </c>
      <c r="B243" s="13" t="s">
        <v>14</v>
      </c>
      <c r="C243" s="14" t="s">
        <v>15</v>
      </c>
      <c r="D243" s="15" t="s">
        <v>16</v>
      </c>
      <c r="E243" s="13" t="s">
        <v>17</v>
      </c>
      <c r="F243" s="13" t="s">
        <v>18</v>
      </c>
      <c r="G243" s="13" t="s">
        <v>19</v>
      </c>
      <c r="H243" s="13" t="s">
        <v>20</v>
      </c>
      <c r="I243" s="16" t="s">
        <v>21</v>
      </c>
      <c r="J243" s="16"/>
      <c r="K243" s="13" t="s">
        <v>22</v>
      </c>
      <c r="L243" s="13"/>
      <c r="M243" s="13"/>
    </row>
    <row r="244" customFormat="false" ht="24" hidden="false" customHeight="true" outlineLevel="0" collapsed="false">
      <c r="A244" s="12"/>
      <c r="B244" s="12"/>
      <c r="C244" s="14"/>
      <c r="D244" s="15"/>
      <c r="E244" s="13"/>
      <c r="F244" s="13"/>
      <c r="G244" s="13"/>
      <c r="H244" s="13"/>
      <c r="I244" s="17" t="s">
        <v>23</v>
      </c>
      <c r="J244" s="17" t="s">
        <v>24</v>
      </c>
      <c r="K244" s="13"/>
      <c r="L244" s="13"/>
      <c r="M244" s="13"/>
    </row>
    <row r="245" customFormat="false" ht="20.45" hidden="false" customHeight="true" outlineLevel="0" collapsed="false">
      <c r="A245" s="18" t="n">
        <v>1</v>
      </c>
      <c r="B245" s="19" t="s">
        <v>501</v>
      </c>
      <c r="C245" s="20" t="s">
        <v>296</v>
      </c>
      <c r="D245" s="21" t="s">
        <v>217</v>
      </c>
      <c r="E245" s="22" t="s">
        <v>307</v>
      </c>
      <c r="F245" s="22" t="s">
        <v>308</v>
      </c>
      <c r="G245" s="23"/>
      <c r="H245" s="24"/>
      <c r="I245" s="24"/>
      <c r="J245" s="24"/>
      <c r="K245" s="25"/>
      <c r="L245" s="25"/>
      <c r="M245" s="25"/>
      <c r="N245" s="0" t="s">
        <v>502</v>
      </c>
    </row>
    <row r="246" customFormat="false" ht="20.45" hidden="false" customHeight="true" outlineLevel="0" collapsed="false">
      <c r="A246" s="18" t="n">
        <v>2</v>
      </c>
      <c r="B246" s="19" t="s">
        <v>503</v>
      </c>
      <c r="C246" s="20" t="s">
        <v>49</v>
      </c>
      <c r="D246" s="21" t="s">
        <v>227</v>
      </c>
      <c r="E246" s="22" t="s">
        <v>307</v>
      </c>
      <c r="F246" s="22" t="s">
        <v>308</v>
      </c>
      <c r="G246" s="23"/>
      <c r="H246" s="24"/>
      <c r="I246" s="24"/>
      <c r="J246" s="24"/>
      <c r="K246" s="26"/>
      <c r="L246" s="26"/>
      <c r="M246" s="26"/>
      <c r="N246" s="0" t="s">
        <v>502</v>
      </c>
    </row>
    <row r="247" customFormat="false" ht="20.45" hidden="false" customHeight="true" outlineLevel="0" collapsed="false">
      <c r="A247" s="18" t="n">
        <v>3</v>
      </c>
      <c r="B247" s="19" t="s">
        <v>504</v>
      </c>
      <c r="C247" s="20" t="s">
        <v>505</v>
      </c>
      <c r="D247" s="21" t="s">
        <v>233</v>
      </c>
      <c r="E247" s="22" t="s">
        <v>307</v>
      </c>
      <c r="F247" s="22" t="s">
        <v>313</v>
      </c>
      <c r="G247" s="23"/>
      <c r="H247" s="24"/>
      <c r="I247" s="24"/>
      <c r="J247" s="24"/>
      <c r="K247" s="26"/>
      <c r="L247" s="26"/>
      <c r="M247" s="26"/>
      <c r="N247" s="0" t="s">
        <v>502</v>
      </c>
    </row>
    <row r="248" customFormat="false" ht="20.45" hidden="false" customHeight="true" outlineLevel="0" collapsed="false">
      <c r="A248" s="18" t="n">
        <v>4</v>
      </c>
      <c r="B248" s="19" t="s">
        <v>506</v>
      </c>
      <c r="C248" s="20" t="s">
        <v>507</v>
      </c>
      <c r="D248" s="21" t="s">
        <v>508</v>
      </c>
      <c r="E248" s="22" t="s">
        <v>307</v>
      </c>
      <c r="F248" s="22" t="s">
        <v>313</v>
      </c>
      <c r="G248" s="23"/>
      <c r="H248" s="24"/>
      <c r="I248" s="24"/>
      <c r="J248" s="24"/>
      <c r="K248" s="26"/>
      <c r="L248" s="26"/>
      <c r="M248" s="26"/>
      <c r="N248" s="0" t="s">
        <v>502</v>
      </c>
    </row>
    <row r="249" customFormat="false" ht="20.45" hidden="false" customHeight="true" outlineLevel="0" collapsed="false">
      <c r="A249" s="18" t="n">
        <v>5</v>
      </c>
      <c r="B249" s="19" t="s">
        <v>509</v>
      </c>
      <c r="C249" s="20" t="s">
        <v>510</v>
      </c>
      <c r="D249" s="21" t="s">
        <v>511</v>
      </c>
      <c r="E249" s="22" t="s">
        <v>307</v>
      </c>
      <c r="F249" s="22" t="s">
        <v>308</v>
      </c>
      <c r="G249" s="23"/>
      <c r="H249" s="24"/>
      <c r="I249" s="24"/>
      <c r="J249" s="24"/>
      <c r="K249" s="26"/>
      <c r="L249" s="26"/>
      <c r="M249" s="26"/>
      <c r="N249" s="0" t="s">
        <v>502</v>
      </c>
    </row>
    <row r="250" customFormat="false" ht="20.45" hidden="false" customHeight="true" outlineLevel="0" collapsed="false">
      <c r="A250" s="18" t="n">
        <v>6</v>
      </c>
      <c r="B250" s="19" t="s">
        <v>512</v>
      </c>
      <c r="C250" s="20" t="s">
        <v>513</v>
      </c>
      <c r="D250" s="21" t="s">
        <v>242</v>
      </c>
      <c r="E250" s="22" t="s">
        <v>307</v>
      </c>
      <c r="F250" s="22" t="s">
        <v>308</v>
      </c>
      <c r="G250" s="23"/>
      <c r="H250" s="24"/>
      <c r="I250" s="24"/>
      <c r="J250" s="24"/>
      <c r="K250" s="26"/>
      <c r="L250" s="26"/>
      <c r="M250" s="26"/>
      <c r="N250" s="0" t="s">
        <v>502</v>
      </c>
    </row>
    <row r="251" customFormat="false" ht="20.45" hidden="false" customHeight="true" outlineLevel="0" collapsed="false">
      <c r="A251" s="18" t="n">
        <v>7</v>
      </c>
      <c r="B251" s="19" t="s">
        <v>514</v>
      </c>
      <c r="C251" s="20" t="s">
        <v>515</v>
      </c>
      <c r="D251" s="21" t="s">
        <v>516</v>
      </c>
      <c r="E251" s="22" t="s">
        <v>307</v>
      </c>
      <c r="F251" s="22" t="s">
        <v>313</v>
      </c>
      <c r="G251" s="23"/>
      <c r="H251" s="24"/>
      <c r="I251" s="24"/>
      <c r="J251" s="24"/>
      <c r="K251" s="26"/>
      <c r="L251" s="26"/>
      <c r="M251" s="26"/>
      <c r="N251" s="0" t="s">
        <v>502</v>
      </c>
    </row>
    <row r="252" customFormat="false" ht="20.45" hidden="false" customHeight="true" outlineLevel="0" collapsed="false">
      <c r="A252" s="18" t="n">
        <v>8</v>
      </c>
      <c r="B252" s="19" t="s">
        <v>517</v>
      </c>
      <c r="C252" s="20" t="s">
        <v>518</v>
      </c>
      <c r="D252" s="21" t="s">
        <v>245</v>
      </c>
      <c r="E252" s="22" t="s">
        <v>307</v>
      </c>
      <c r="F252" s="22" t="s">
        <v>308</v>
      </c>
      <c r="G252" s="23"/>
      <c r="H252" s="24"/>
      <c r="I252" s="24"/>
      <c r="J252" s="24"/>
      <c r="K252" s="26"/>
      <c r="L252" s="26"/>
      <c r="M252" s="26"/>
      <c r="N252" s="0" t="s">
        <v>502</v>
      </c>
    </row>
    <row r="253" customFormat="false" ht="20.45" hidden="false" customHeight="true" outlineLevel="0" collapsed="false">
      <c r="A253" s="18" t="n">
        <v>9</v>
      </c>
      <c r="B253" s="19" t="s">
        <v>519</v>
      </c>
      <c r="C253" s="20" t="s">
        <v>520</v>
      </c>
      <c r="D253" s="21" t="s">
        <v>256</v>
      </c>
      <c r="E253" s="22" t="s">
        <v>307</v>
      </c>
      <c r="F253" s="22" t="s">
        <v>308</v>
      </c>
      <c r="G253" s="23"/>
      <c r="H253" s="24"/>
      <c r="I253" s="24"/>
      <c r="J253" s="24"/>
      <c r="K253" s="26"/>
      <c r="L253" s="26"/>
      <c r="M253" s="26"/>
      <c r="N253" s="0" t="s">
        <v>502</v>
      </c>
    </row>
    <row r="254" customFormat="false" ht="20.45" hidden="false" customHeight="true" outlineLevel="0" collapsed="false">
      <c r="A254" s="18" t="n">
        <v>10</v>
      </c>
      <c r="B254" s="19" t="s">
        <v>521</v>
      </c>
      <c r="C254" s="20" t="s">
        <v>522</v>
      </c>
      <c r="D254" s="21" t="s">
        <v>256</v>
      </c>
      <c r="E254" s="22" t="s">
        <v>307</v>
      </c>
      <c r="F254" s="22" t="s">
        <v>308</v>
      </c>
      <c r="G254" s="23"/>
      <c r="H254" s="24"/>
      <c r="I254" s="24"/>
      <c r="J254" s="24"/>
      <c r="K254" s="26"/>
      <c r="L254" s="26"/>
      <c r="M254" s="26"/>
      <c r="N254" s="0" t="s">
        <v>502</v>
      </c>
    </row>
    <row r="255" customFormat="false" ht="20.45" hidden="false" customHeight="true" outlineLevel="0" collapsed="false">
      <c r="A255" s="18" t="n">
        <v>11</v>
      </c>
      <c r="B255" s="19" t="s">
        <v>523</v>
      </c>
      <c r="C255" s="20" t="s">
        <v>524</v>
      </c>
      <c r="D255" s="21" t="s">
        <v>525</v>
      </c>
      <c r="E255" s="22" t="s">
        <v>307</v>
      </c>
      <c r="F255" s="22" t="s">
        <v>308</v>
      </c>
      <c r="G255" s="23"/>
      <c r="H255" s="24"/>
      <c r="I255" s="24"/>
      <c r="J255" s="24"/>
      <c r="K255" s="26"/>
      <c r="L255" s="26"/>
      <c r="M255" s="26"/>
      <c r="N255" s="0" t="s">
        <v>502</v>
      </c>
    </row>
    <row r="256" customFormat="false" ht="20.45" hidden="false" customHeight="true" outlineLevel="0" collapsed="false">
      <c r="A256" s="18" t="n">
        <v>12</v>
      </c>
      <c r="B256" s="19" t="s">
        <v>526</v>
      </c>
      <c r="C256" s="20" t="s">
        <v>377</v>
      </c>
      <c r="D256" s="21" t="s">
        <v>263</v>
      </c>
      <c r="E256" s="22" t="s">
        <v>307</v>
      </c>
      <c r="F256" s="22" t="s">
        <v>308</v>
      </c>
      <c r="G256" s="23"/>
      <c r="H256" s="24"/>
      <c r="I256" s="24"/>
      <c r="J256" s="24"/>
      <c r="K256" s="26"/>
      <c r="L256" s="26"/>
      <c r="M256" s="26"/>
      <c r="N256" s="0" t="s">
        <v>502</v>
      </c>
    </row>
    <row r="257" customFormat="false" ht="20.45" hidden="false" customHeight="true" outlineLevel="0" collapsed="false">
      <c r="A257" s="18" t="n">
        <v>13</v>
      </c>
      <c r="B257" s="19" t="s">
        <v>527</v>
      </c>
      <c r="C257" s="20" t="s">
        <v>528</v>
      </c>
      <c r="D257" s="21" t="s">
        <v>263</v>
      </c>
      <c r="E257" s="22" t="s">
        <v>307</v>
      </c>
      <c r="F257" s="22" t="s">
        <v>308</v>
      </c>
      <c r="G257" s="23"/>
      <c r="H257" s="24"/>
      <c r="I257" s="24"/>
      <c r="J257" s="24"/>
      <c r="K257" s="26"/>
      <c r="L257" s="26"/>
      <c r="M257" s="26"/>
      <c r="N257" s="0" t="s">
        <v>502</v>
      </c>
    </row>
    <row r="258" customFormat="false" ht="20.45" hidden="false" customHeight="true" outlineLevel="0" collapsed="false">
      <c r="A258" s="18" t="n">
        <v>14</v>
      </c>
      <c r="B258" s="19" t="s">
        <v>529</v>
      </c>
      <c r="C258" s="20" t="s">
        <v>530</v>
      </c>
      <c r="D258" s="21" t="s">
        <v>263</v>
      </c>
      <c r="E258" s="22" t="s">
        <v>307</v>
      </c>
      <c r="F258" s="22" t="s">
        <v>313</v>
      </c>
      <c r="G258" s="23"/>
      <c r="H258" s="24"/>
      <c r="I258" s="24"/>
      <c r="J258" s="24"/>
      <c r="K258" s="26" t="s">
        <v>117</v>
      </c>
      <c r="L258" s="26"/>
      <c r="M258" s="26"/>
      <c r="N258" s="0" t="s">
        <v>502</v>
      </c>
    </row>
    <row r="259" customFormat="false" ht="20.45" hidden="false" customHeight="true" outlineLevel="0" collapsed="false">
      <c r="A259" s="18" t="n">
        <v>15</v>
      </c>
      <c r="B259" s="19" t="s">
        <v>531</v>
      </c>
      <c r="C259" s="20" t="s">
        <v>180</v>
      </c>
      <c r="D259" s="21" t="s">
        <v>263</v>
      </c>
      <c r="E259" s="22" t="s">
        <v>307</v>
      </c>
      <c r="F259" s="22" t="s">
        <v>313</v>
      </c>
      <c r="G259" s="23"/>
      <c r="H259" s="24"/>
      <c r="I259" s="24"/>
      <c r="J259" s="24"/>
      <c r="K259" s="26"/>
      <c r="L259" s="26"/>
      <c r="M259" s="26"/>
      <c r="N259" s="0" t="s">
        <v>502</v>
      </c>
    </row>
    <row r="260" customFormat="false" ht="20.45" hidden="false" customHeight="true" outlineLevel="0" collapsed="false">
      <c r="A260" s="18" t="n">
        <v>16</v>
      </c>
      <c r="B260" s="19" t="s">
        <v>532</v>
      </c>
      <c r="C260" s="20" t="s">
        <v>533</v>
      </c>
      <c r="D260" s="21" t="s">
        <v>534</v>
      </c>
      <c r="E260" s="22" t="s">
        <v>307</v>
      </c>
      <c r="F260" s="22" t="s">
        <v>308</v>
      </c>
      <c r="G260" s="23"/>
      <c r="H260" s="24"/>
      <c r="I260" s="24"/>
      <c r="J260" s="24"/>
      <c r="K260" s="26"/>
      <c r="L260" s="26"/>
      <c r="M260" s="26"/>
      <c r="N260" s="0" t="s">
        <v>502</v>
      </c>
    </row>
    <row r="261" customFormat="false" ht="20.45" hidden="false" customHeight="true" outlineLevel="0" collapsed="false">
      <c r="A261" s="18" t="n">
        <v>17</v>
      </c>
      <c r="B261" s="19" t="s">
        <v>535</v>
      </c>
      <c r="C261" s="20" t="s">
        <v>401</v>
      </c>
      <c r="D261" s="21" t="s">
        <v>286</v>
      </c>
      <c r="E261" s="22" t="s">
        <v>307</v>
      </c>
      <c r="F261" s="22" t="s">
        <v>308</v>
      </c>
      <c r="G261" s="23"/>
      <c r="H261" s="24"/>
      <c r="I261" s="24"/>
      <c r="J261" s="24"/>
      <c r="K261" s="26" t="s">
        <v>117</v>
      </c>
      <c r="L261" s="26"/>
      <c r="M261" s="26"/>
      <c r="N261" s="0" t="s">
        <v>502</v>
      </c>
    </row>
    <row r="262" customFormat="false" ht="20.45" hidden="false" customHeight="true" outlineLevel="0" collapsed="false">
      <c r="A262" s="18" t="n">
        <v>18</v>
      </c>
      <c r="B262" s="19" t="s">
        <v>536</v>
      </c>
      <c r="C262" s="20" t="s">
        <v>537</v>
      </c>
      <c r="D262" s="21" t="s">
        <v>292</v>
      </c>
      <c r="E262" s="22" t="s">
        <v>307</v>
      </c>
      <c r="F262" s="22" t="s">
        <v>313</v>
      </c>
      <c r="G262" s="23"/>
      <c r="H262" s="24"/>
      <c r="I262" s="24"/>
      <c r="J262" s="24"/>
      <c r="K262" s="26"/>
      <c r="L262" s="26"/>
      <c r="M262" s="26"/>
      <c r="N262" s="0" t="s">
        <v>502</v>
      </c>
    </row>
    <row r="263" customFormat="false" ht="20.45" hidden="false" customHeight="true" outlineLevel="0" collapsed="false">
      <c r="A263" s="18" t="n">
        <v>19</v>
      </c>
      <c r="B263" s="19" t="s">
        <v>538</v>
      </c>
      <c r="C263" s="20" t="s">
        <v>539</v>
      </c>
      <c r="D263" s="21" t="s">
        <v>27</v>
      </c>
      <c r="E263" s="22" t="s">
        <v>540</v>
      </c>
      <c r="F263" s="22" t="s">
        <v>308</v>
      </c>
      <c r="G263" s="23"/>
      <c r="H263" s="24"/>
      <c r="I263" s="24"/>
      <c r="J263" s="24"/>
      <c r="K263" s="26"/>
      <c r="L263" s="26"/>
      <c r="M263" s="26"/>
      <c r="N263" s="0" t="s">
        <v>502</v>
      </c>
    </row>
    <row r="264" customFormat="false" ht="20.45" hidden="false" customHeight="true" outlineLevel="0" collapsed="false">
      <c r="A264" s="18" t="n">
        <v>20</v>
      </c>
      <c r="B264" s="19" t="s">
        <v>541</v>
      </c>
      <c r="C264" s="20" t="s">
        <v>542</v>
      </c>
      <c r="D264" s="21" t="s">
        <v>306</v>
      </c>
      <c r="E264" s="22" t="s">
        <v>540</v>
      </c>
      <c r="F264" s="22" t="s">
        <v>308</v>
      </c>
      <c r="G264" s="23"/>
      <c r="H264" s="24"/>
      <c r="I264" s="24"/>
      <c r="J264" s="24"/>
      <c r="K264" s="26"/>
      <c r="L264" s="26"/>
      <c r="M264" s="26"/>
      <c r="N264" s="0" t="s">
        <v>502</v>
      </c>
    </row>
    <row r="265" customFormat="false" ht="20.45" hidden="false" customHeight="true" outlineLevel="0" collapsed="false">
      <c r="A265" s="18" t="n">
        <v>21</v>
      </c>
      <c r="B265" s="19" t="s">
        <v>543</v>
      </c>
      <c r="C265" s="20" t="s">
        <v>544</v>
      </c>
      <c r="D265" s="21" t="s">
        <v>306</v>
      </c>
      <c r="E265" s="22" t="s">
        <v>540</v>
      </c>
      <c r="F265" s="22" t="s">
        <v>308</v>
      </c>
      <c r="G265" s="23"/>
      <c r="H265" s="24"/>
      <c r="I265" s="24"/>
      <c r="J265" s="24"/>
      <c r="K265" s="26"/>
      <c r="L265" s="26"/>
      <c r="M265" s="26"/>
      <c r="N265" s="0" t="s">
        <v>502</v>
      </c>
    </row>
    <row r="266" customFormat="false" ht="20.45" hidden="false" customHeight="true" outlineLevel="0" collapsed="false">
      <c r="A266" s="18" t="n">
        <v>22</v>
      </c>
      <c r="B266" s="19" t="s">
        <v>545</v>
      </c>
      <c r="C266" s="20" t="s">
        <v>546</v>
      </c>
      <c r="D266" s="21" t="s">
        <v>33</v>
      </c>
      <c r="E266" s="22" t="s">
        <v>540</v>
      </c>
      <c r="F266" s="22" t="s">
        <v>50</v>
      </c>
      <c r="G266" s="23"/>
      <c r="H266" s="24"/>
      <c r="I266" s="24"/>
      <c r="J266" s="24"/>
      <c r="K266" s="26"/>
      <c r="L266" s="26"/>
      <c r="M266" s="26"/>
      <c r="N266" s="0" t="s">
        <v>502</v>
      </c>
    </row>
    <row r="268" s="1" customFormat="true" ht="18" hidden="false" customHeight="true" outlineLevel="0" collapsed="false">
      <c r="B268" s="2" t="s">
        <v>0</v>
      </c>
      <c r="C268" s="2"/>
      <c r="D268" s="3" t="s">
        <v>1</v>
      </c>
      <c r="E268" s="3"/>
      <c r="F268" s="3"/>
      <c r="G268" s="3"/>
      <c r="H268" s="3"/>
      <c r="I268" s="3"/>
      <c r="J268" s="3"/>
      <c r="K268" s="4" t="s">
        <v>547</v>
      </c>
    </row>
    <row r="269" s="1" customFormat="true" ht="19.5" hidden="false" customHeight="true" outlineLevel="0" collapsed="false">
      <c r="B269" s="2" t="s">
        <v>3</v>
      </c>
      <c r="C269" s="2"/>
      <c r="D269" s="5" t="s">
        <v>548</v>
      </c>
      <c r="E269" s="3" t="s">
        <v>5</v>
      </c>
      <c r="F269" s="3"/>
      <c r="G269" s="3"/>
      <c r="H269" s="3"/>
      <c r="I269" s="3"/>
      <c r="J269" s="3"/>
      <c r="K269" s="6" t="s">
        <v>6</v>
      </c>
      <c r="L269" s="7" t="s">
        <v>7</v>
      </c>
      <c r="M269" s="7" t="n">
        <v>3</v>
      </c>
    </row>
    <row r="270" s="8" customFormat="true" ht="18.75" hidden="false" customHeight="true" outlineLevel="0" collapsed="false">
      <c r="B270" s="9" t="s">
        <v>549</v>
      </c>
      <c r="C270" s="10" t="s">
        <v>9</v>
      </c>
      <c r="D270" s="10"/>
      <c r="E270" s="10"/>
      <c r="F270" s="10"/>
      <c r="G270" s="10"/>
      <c r="H270" s="10"/>
      <c r="I270" s="10"/>
      <c r="J270" s="10"/>
      <c r="K270" s="6" t="s">
        <v>10</v>
      </c>
      <c r="L270" s="6" t="s">
        <v>7</v>
      </c>
      <c r="M270" s="6" t="n">
        <v>2</v>
      </c>
    </row>
    <row r="271" s="8" customFormat="true" ht="23.25" hidden="false" customHeight="true" outlineLevel="0" collapsed="false">
      <c r="A271" s="11" t="s">
        <v>550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6" t="s">
        <v>12</v>
      </c>
      <c r="L271" s="6" t="s">
        <v>7</v>
      </c>
      <c r="M271" s="6" t="n">
        <v>1</v>
      </c>
    </row>
    <row r="272" customFormat="false" ht="3.75" hidden="false" customHeight="true" outlineLevel="0" collapsed="false"/>
    <row r="273" customFormat="false" ht="24" hidden="false" customHeight="true" outlineLevel="0" collapsed="false">
      <c r="A273" s="12" t="s">
        <v>13</v>
      </c>
      <c r="B273" s="13" t="s">
        <v>14</v>
      </c>
      <c r="C273" s="14" t="s">
        <v>15</v>
      </c>
      <c r="D273" s="15" t="s">
        <v>16</v>
      </c>
      <c r="E273" s="13" t="s">
        <v>17</v>
      </c>
      <c r="F273" s="13" t="s">
        <v>18</v>
      </c>
      <c r="G273" s="13" t="s">
        <v>19</v>
      </c>
      <c r="H273" s="13" t="s">
        <v>20</v>
      </c>
      <c r="I273" s="16" t="s">
        <v>21</v>
      </c>
      <c r="J273" s="16"/>
      <c r="K273" s="13" t="s">
        <v>22</v>
      </c>
      <c r="L273" s="13"/>
      <c r="M273" s="13"/>
    </row>
    <row r="274" customFormat="false" ht="24" hidden="false" customHeight="true" outlineLevel="0" collapsed="false">
      <c r="A274" s="12"/>
      <c r="B274" s="12"/>
      <c r="C274" s="14"/>
      <c r="D274" s="15"/>
      <c r="E274" s="13"/>
      <c r="F274" s="13"/>
      <c r="G274" s="13"/>
      <c r="H274" s="13"/>
      <c r="I274" s="17" t="s">
        <v>23</v>
      </c>
      <c r="J274" s="17" t="s">
        <v>24</v>
      </c>
      <c r="K274" s="13"/>
      <c r="L274" s="13"/>
      <c r="M274" s="13"/>
    </row>
    <row r="275" customFormat="false" ht="20.45" hidden="false" customHeight="true" outlineLevel="0" collapsed="false">
      <c r="A275" s="18" t="n">
        <v>1</v>
      </c>
      <c r="B275" s="19" t="s">
        <v>551</v>
      </c>
      <c r="C275" s="20" t="s">
        <v>552</v>
      </c>
      <c r="D275" s="21" t="s">
        <v>33</v>
      </c>
      <c r="E275" s="22" t="s">
        <v>540</v>
      </c>
      <c r="F275" s="22" t="s">
        <v>308</v>
      </c>
      <c r="G275" s="23"/>
      <c r="H275" s="24"/>
      <c r="I275" s="24"/>
      <c r="J275" s="24"/>
      <c r="K275" s="25"/>
      <c r="L275" s="25"/>
      <c r="M275" s="25"/>
      <c r="N275" s="0" t="s">
        <v>553</v>
      </c>
    </row>
    <row r="276" customFormat="false" ht="20.45" hidden="false" customHeight="true" outlineLevel="0" collapsed="false">
      <c r="A276" s="18" t="n">
        <v>2</v>
      </c>
      <c r="B276" s="19" t="s">
        <v>554</v>
      </c>
      <c r="C276" s="20" t="s">
        <v>401</v>
      </c>
      <c r="D276" s="21" t="s">
        <v>33</v>
      </c>
      <c r="E276" s="22" t="s">
        <v>540</v>
      </c>
      <c r="F276" s="22" t="s">
        <v>308</v>
      </c>
      <c r="G276" s="23"/>
      <c r="H276" s="24"/>
      <c r="I276" s="24"/>
      <c r="J276" s="24"/>
      <c r="K276" s="26"/>
      <c r="L276" s="26"/>
      <c r="M276" s="26"/>
      <c r="N276" s="0" t="s">
        <v>553</v>
      </c>
    </row>
    <row r="277" customFormat="false" ht="20.45" hidden="false" customHeight="true" outlineLevel="0" collapsed="false">
      <c r="A277" s="18" t="n">
        <v>3</v>
      </c>
      <c r="B277" s="19" t="s">
        <v>555</v>
      </c>
      <c r="C277" s="20" t="s">
        <v>556</v>
      </c>
      <c r="D277" s="21" t="s">
        <v>318</v>
      </c>
      <c r="E277" s="22" t="s">
        <v>540</v>
      </c>
      <c r="F277" s="22" t="s">
        <v>308</v>
      </c>
      <c r="G277" s="23"/>
      <c r="H277" s="24"/>
      <c r="I277" s="24"/>
      <c r="J277" s="24"/>
      <c r="K277" s="26"/>
      <c r="L277" s="26"/>
      <c r="M277" s="26"/>
      <c r="N277" s="0" t="s">
        <v>553</v>
      </c>
    </row>
    <row r="278" customFormat="false" ht="20.45" hidden="false" customHeight="true" outlineLevel="0" collapsed="false">
      <c r="A278" s="18" t="n">
        <v>4</v>
      </c>
      <c r="B278" s="19" t="s">
        <v>557</v>
      </c>
      <c r="C278" s="20" t="s">
        <v>268</v>
      </c>
      <c r="D278" s="21" t="s">
        <v>318</v>
      </c>
      <c r="E278" s="22" t="s">
        <v>540</v>
      </c>
      <c r="F278" s="22" t="s">
        <v>308</v>
      </c>
      <c r="G278" s="23"/>
      <c r="H278" s="24"/>
      <c r="I278" s="24"/>
      <c r="J278" s="24"/>
      <c r="K278" s="26"/>
      <c r="L278" s="26"/>
      <c r="M278" s="26"/>
      <c r="N278" s="0" t="s">
        <v>553</v>
      </c>
    </row>
    <row r="279" customFormat="false" ht="20.45" hidden="false" customHeight="true" outlineLevel="0" collapsed="false">
      <c r="A279" s="18" t="n">
        <v>5</v>
      </c>
      <c r="B279" s="19" t="s">
        <v>558</v>
      </c>
      <c r="C279" s="20" t="s">
        <v>559</v>
      </c>
      <c r="D279" s="21" t="s">
        <v>560</v>
      </c>
      <c r="E279" s="22" t="s">
        <v>540</v>
      </c>
      <c r="F279" s="22" t="s">
        <v>308</v>
      </c>
      <c r="G279" s="23"/>
      <c r="H279" s="24"/>
      <c r="I279" s="24"/>
      <c r="J279" s="24"/>
      <c r="K279" s="26"/>
      <c r="L279" s="26"/>
      <c r="M279" s="26"/>
      <c r="N279" s="0" t="s">
        <v>553</v>
      </c>
    </row>
    <row r="280" customFormat="false" ht="20.45" hidden="false" customHeight="true" outlineLevel="0" collapsed="false">
      <c r="A280" s="18" t="n">
        <v>6</v>
      </c>
      <c r="B280" s="19" t="s">
        <v>561</v>
      </c>
      <c r="C280" s="20" t="s">
        <v>128</v>
      </c>
      <c r="D280" s="21" t="s">
        <v>47</v>
      </c>
      <c r="E280" s="22" t="s">
        <v>540</v>
      </c>
      <c r="F280" s="22" t="s">
        <v>42</v>
      </c>
      <c r="G280" s="23"/>
      <c r="H280" s="24"/>
      <c r="I280" s="24"/>
      <c r="J280" s="24"/>
      <c r="K280" s="26"/>
      <c r="L280" s="26"/>
      <c r="M280" s="26"/>
      <c r="N280" s="0" t="s">
        <v>553</v>
      </c>
    </row>
    <row r="281" customFormat="false" ht="20.45" hidden="false" customHeight="true" outlineLevel="0" collapsed="false">
      <c r="A281" s="18" t="n">
        <v>7</v>
      </c>
      <c r="B281" s="19" t="s">
        <v>562</v>
      </c>
      <c r="C281" s="20" t="s">
        <v>563</v>
      </c>
      <c r="D281" s="21" t="s">
        <v>564</v>
      </c>
      <c r="E281" s="22" t="s">
        <v>540</v>
      </c>
      <c r="F281" s="22" t="s">
        <v>308</v>
      </c>
      <c r="G281" s="23"/>
      <c r="H281" s="24"/>
      <c r="I281" s="24"/>
      <c r="J281" s="24"/>
      <c r="K281" s="26"/>
      <c r="L281" s="26"/>
      <c r="M281" s="26"/>
      <c r="N281" s="0" t="s">
        <v>553</v>
      </c>
    </row>
    <row r="282" customFormat="false" ht="20.45" hidden="false" customHeight="true" outlineLevel="0" collapsed="false">
      <c r="A282" s="18" t="n">
        <v>8</v>
      </c>
      <c r="B282" s="19" t="s">
        <v>565</v>
      </c>
      <c r="C282" s="20" t="s">
        <v>566</v>
      </c>
      <c r="D282" s="21" t="s">
        <v>567</v>
      </c>
      <c r="E282" s="22" t="s">
        <v>540</v>
      </c>
      <c r="F282" s="22" t="s">
        <v>308</v>
      </c>
      <c r="G282" s="23"/>
      <c r="H282" s="24"/>
      <c r="I282" s="24"/>
      <c r="J282" s="24"/>
      <c r="K282" s="26"/>
      <c r="L282" s="26"/>
      <c r="M282" s="26"/>
      <c r="N282" s="0" t="s">
        <v>553</v>
      </c>
    </row>
    <row r="283" customFormat="false" ht="20.45" hidden="false" customHeight="true" outlineLevel="0" collapsed="false">
      <c r="A283" s="18" t="n">
        <v>9</v>
      </c>
      <c r="B283" s="19" t="s">
        <v>568</v>
      </c>
      <c r="C283" s="20" t="s">
        <v>569</v>
      </c>
      <c r="D283" s="21" t="s">
        <v>56</v>
      </c>
      <c r="E283" s="22" t="s">
        <v>540</v>
      </c>
      <c r="F283" s="22" t="s">
        <v>570</v>
      </c>
      <c r="G283" s="23"/>
      <c r="H283" s="24"/>
      <c r="I283" s="24"/>
      <c r="J283" s="24"/>
      <c r="K283" s="26"/>
      <c r="L283" s="26"/>
      <c r="M283" s="26"/>
      <c r="N283" s="0" t="s">
        <v>553</v>
      </c>
    </row>
    <row r="284" customFormat="false" ht="20.45" hidden="false" customHeight="true" outlineLevel="0" collapsed="false">
      <c r="A284" s="18" t="n">
        <v>10</v>
      </c>
      <c r="B284" s="19" t="s">
        <v>571</v>
      </c>
      <c r="C284" s="20" t="s">
        <v>572</v>
      </c>
      <c r="D284" s="21" t="s">
        <v>56</v>
      </c>
      <c r="E284" s="22" t="s">
        <v>540</v>
      </c>
      <c r="F284" s="22" t="s">
        <v>50</v>
      </c>
      <c r="G284" s="23"/>
      <c r="H284" s="24"/>
      <c r="I284" s="24"/>
      <c r="J284" s="24"/>
      <c r="K284" s="26"/>
      <c r="L284" s="26"/>
      <c r="M284" s="26"/>
      <c r="N284" s="0" t="s">
        <v>553</v>
      </c>
    </row>
    <row r="285" customFormat="false" ht="20.45" hidden="false" customHeight="true" outlineLevel="0" collapsed="false">
      <c r="A285" s="18" t="n">
        <v>11</v>
      </c>
      <c r="B285" s="19" t="s">
        <v>573</v>
      </c>
      <c r="C285" s="20" t="s">
        <v>574</v>
      </c>
      <c r="D285" s="21" t="s">
        <v>56</v>
      </c>
      <c r="E285" s="22" t="s">
        <v>540</v>
      </c>
      <c r="F285" s="22" t="s">
        <v>50</v>
      </c>
      <c r="G285" s="23"/>
      <c r="H285" s="24"/>
      <c r="I285" s="24"/>
      <c r="J285" s="24"/>
      <c r="K285" s="26"/>
      <c r="L285" s="26"/>
      <c r="M285" s="26"/>
      <c r="N285" s="0" t="s">
        <v>553</v>
      </c>
    </row>
    <row r="286" customFormat="false" ht="20.45" hidden="false" customHeight="true" outlineLevel="0" collapsed="false">
      <c r="A286" s="18" t="n">
        <v>12</v>
      </c>
      <c r="B286" s="19" t="s">
        <v>575</v>
      </c>
      <c r="C286" s="20" t="s">
        <v>159</v>
      </c>
      <c r="D286" s="21" t="s">
        <v>56</v>
      </c>
      <c r="E286" s="22" t="s">
        <v>540</v>
      </c>
      <c r="F286" s="22" t="s">
        <v>308</v>
      </c>
      <c r="G286" s="23"/>
      <c r="H286" s="24"/>
      <c r="I286" s="24"/>
      <c r="J286" s="24"/>
      <c r="K286" s="26"/>
      <c r="L286" s="26"/>
      <c r="M286" s="26"/>
      <c r="N286" s="0" t="s">
        <v>553</v>
      </c>
    </row>
    <row r="287" customFormat="false" ht="20.45" hidden="false" customHeight="true" outlineLevel="0" collapsed="false">
      <c r="A287" s="18" t="n">
        <v>13</v>
      </c>
      <c r="B287" s="19" t="s">
        <v>576</v>
      </c>
      <c r="C287" s="20" t="s">
        <v>577</v>
      </c>
      <c r="D287" s="21" t="s">
        <v>56</v>
      </c>
      <c r="E287" s="22" t="s">
        <v>540</v>
      </c>
      <c r="F287" s="22" t="s">
        <v>308</v>
      </c>
      <c r="G287" s="23"/>
      <c r="H287" s="24"/>
      <c r="I287" s="24"/>
      <c r="J287" s="24"/>
      <c r="K287" s="26"/>
      <c r="L287" s="26"/>
      <c r="M287" s="26"/>
      <c r="N287" s="0" t="s">
        <v>553</v>
      </c>
    </row>
    <row r="288" customFormat="false" ht="20.45" hidden="false" customHeight="true" outlineLevel="0" collapsed="false">
      <c r="A288" s="18" t="n">
        <v>14</v>
      </c>
      <c r="B288" s="19" t="s">
        <v>578</v>
      </c>
      <c r="C288" s="20" t="s">
        <v>294</v>
      </c>
      <c r="D288" s="21" t="s">
        <v>579</v>
      </c>
      <c r="E288" s="22" t="s">
        <v>540</v>
      </c>
      <c r="F288" s="22" t="s">
        <v>34</v>
      </c>
      <c r="G288" s="23"/>
      <c r="H288" s="24"/>
      <c r="I288" s="24"/>
      <c r="J288" s="24"/>
      <c r="K288" s="26"/>
      <c r="L288" s="26"/>
      <c r="M288" s="26"/>
      <c r="N288" s="0" t="s">
        <v>553</v>
      </c>
    </row>
    <row r="289" customFormat="false" ht="20.45" hidden="false" customHeight="true" outlineLevel="0" collapsed="false">
      <c r="A289" s="18" t="n">
        <v>15</v>
      </c>
      <c r="B289" s="19" t="s">
        <v>580</v>
      </c>
      <c r="C289" s="20" t="s">
        <v>581</v>
      </c>
      <c r="D289" s="21" t="s">
        <v>582</v>
      </c>
      <c r="E289" s="22" t="s">
        <v>540</v>
      </c>
      <c r="F289" s="22" t="s">
        <v>308</v>
      </c>
      <c r="G289" s="23"/>
      <c r="H289" s="24"/>
      <c r="I289" s="24"/>
      <c r="J289" s="24"/>
      <c r="K289" s="26"/>
      <c r="L289" s="26"/>
      <c r="M289" s="26"/>
      <c r="N289" s="0" t="s">
        <v>553</v>
      </c>
    </row>
    <row r="290" customFormat="false" ht="20.45" hidden="false" customHeight="true" outlineLevel="0" collapsed="false">
      <c r="A290" s="18" t="n">
        <v>16</v>
      </c>
      <c r="B290" s="19" t="s">
        <v>583</v>
      </c>
      <c r="C290" s="20" t="s">
        <v>584</v>
      </c>
      <c r="D290" s="21" t="s">
        <v>330</v>
      </c>
      <c r="E290" s="22" t="s">
        <v>540</v>
      </c>
      <c r="F290" s="22" t="s">
        <v>308</v>
      </c>
      <c r="G290" s="23"/>
      <c r="H290" s="24"/>
      <c r="I290" s="24"/>
      <c r="J290" s="24"/>
      <c r="K290" s="26"/>
      <c r="L290" s="26"/>
      <c r="M290" s="26"/>
      <c r="N290" s="0" t="s">
        <v>553</v>
      </c>
    </row>
    <row r="291" customFormat="false" ht="20.45" hidden="false" customHeight="true" outlineLevel="0" collapsed="false">
      <c r="A291" s="18" t="n">
        <v>17</v>
      </c>
      <c r="B291" s="19" t="s">
        <v>585</v>
      </c>
      <c r="C291" s="20" t="s">
        <v>586</v>
      </c>
      <c r="D291" s="21" t="s">
        <v>71</v>
      </c>
      <c r="E291" s="22" t="s">
        <v>540</v>
      </c>
      <c r="F291" s="22" t="s">
        <v>34</v>
      </c>
      <c r="G291" s="23"/>
      <c r="H291" s="24"/>
      <c r="I291" s="24"/>
      <c r="J291" s="24"/>
      <c r="K291" s="26"/>
      <c r="L291" s="26"/>
      <c r="M291" s="26"/>
      <c r="N291" s="0" t="s">
        <v>553</v>
      </c>
    </row>
    <row r="292" customFormat="false" ht="20.45" hidden="false" customHeight="true" outlineLevel="0" collapsed="false">
      <c r="A292" s="18" t="n">
        <v>18</v>
      </c>
      <c r="B292" s="19" t="s">
        <v>587</v>
      </c>
      <c r="C292" s="20" t="s">
        <v>524</v>
      </c>
      <c r="D292" s="21" t="s">
        <v>71</v>
      </c>
      <c r="E292" s="22" t="s">
        <v>540</v>
      </c>
      <c r="F292" s="22" t="s">
        <v>308</v>
      </c>
      <c r="G292" s="23"/>
      <c r="H292" s="24"/>
      <c r="I292" s="24"/>
      <c r="J292" s="24"/>
      <c r="K292" s="26"/>
      <c r="L292" s="26"/>
      <c r="M292" s="26"/>
      <c r="N292" s="0" t="s">
        <v>553</v>
      </c>
    </row>
    <row r="293" customFormat="false" ht="20.45" hidden="false" customHeight="true" outlineLevel="0" collapsed="false">
      <c r="A293" s="18" t="n">
        <v>19</v>
      </c>
      <c r="B293" s="19" t="s">
        <v>588</v>
      </c>
      <c r="C293" s="20" t="s">
        <v>204</v>
      </c>
      <c r="D293" s="21" t="s">
        <v>589</v>
      </c>
      <c r="E293" s="22" t="s">
        <v>540</v>
      </c>
      <c r="F293" s="22" t="s">
        <v>38</v>
      </c>
      <c r="G293" s="23"/>
      <c r="H293" s="24"/>
      <c r="I293" s="24"/>
      <c r="J293" s="24"/>
      <c r="K293" s="26"/>
      <c r="L293" s="26"/>
      <c r="M293" s="26"/>
      <c r="N293" s="0" t="s">
        <v>553</v>
      </c>
    </row>
    <row r="294" customFormat="false" ht="20.45" hidden="false" customHeight="true" outlineLevel="0" collapsed="false">
      <c r="A294" s="18" t="n">
        <v>20</v>
      </c>
      <c r="B294" s="19" t="s">
        <v>590</v>
      </c>
      <c r="C294" s="20" t="s">
        <v>128</v>
      </c>
      <c r="D294" s="21" t="s">
        <v>351</v>
      </c>
      <c r="E294" s="22" t="s">
        <v>540</v>
      </c>
      <c r="F294" s="22" t="s">
        <v>308</v>
      </c>
      <c r="G294" s="23"/>
      <c r="H294" s="24"/>
      <c r="I294" s="24"/>
      <c r="J294" s="24"/>
      <c r="K294" s="26"/>
      <c r="L294" s="26"/>
      <c r="M294" s="26"/>
      <c r="N294" s="0" t="s">
        <v>553</v>
      </c>
    </row>
    <row r="295" customFormat="false" ht="20.45" hidden="false" customHeight="true" outlineLevel="0" collapsed="false">
      <c r="A295" s="18" t="n">
        <v>21</v>
      </c>
      <c r="B295" s="19" t="s">
        <v>591</v>
      </c>
      <c r="C295" s="20" t="s">
        <v>182</v>
      </c>
      <c r="D295" s="21" t="s">
        <v>592</v>
      </c>
      <c r="E295" s="22" t="s">
        <v>540</v>
      </c>
      <c r="F295" s="22" t="s">
        <v>308</v>
      </c>
      <c r="G295" s="23"/>
      <c r="H295" s="24"/>
      <c r="I295" s="24"/>
      <c r="J295" s="24"/>
      <c r="K295" s="26"/>
      <c r="L295" s="26"/>
      <c r="M295" s="26"/>
      <c r="N295" s="0" t="s">
        <v>553</v>
      </c>
    </row>
    <row r="296" customFormat="false" ht="20.45" hidden="false" customHeight="true" outlineLevel="0" collapsed="false">
      <c r="A296" s="18" t="n">
        <v>22</v>
      </c>
      <c r="B296" s="19" t="s">
        <v>593</v>
      </c>
      <c r="C296" s="20" t="s">
        <v>594</v>
      </c>
      <c r="D296" s="21" t="s">
        <v>355</v>
      </c>
      <c r="E296" s="22" t="s">
        <v>540</v>
      </c>
      <c r="F296" s="22" t="s">
        <v>308</v>
      </c>
      <c r="G296" s="23"/>
      <c r="H296" s="24"/>
      <c r="I296" s="24"/>
      <c r="J296" s="24"/>
      <c r="K296" s="26"/>
      <c r="L296" s="26"/>
      <c r="M296" s="26"/>
      <c r="N296" s="0" t="s">
        <v>553</v>
      </c>
    </row>
    <row r="298" s="1" customFormat="true" ht="18" hidden="false" customHeight="true" outlineLevel="0" collapsed="false">
      <c r="B298" s="2" t="s">
        <v>0</v>
      </c>
      <c r="C298" s="2"/>
      <c r="D298" s="3" t="s">
        <v>1</v>
      </c>
      <c r="E298" s="3"/>
      <c r="F298" s="3"/>
      <c r="G298" s="3"/>
      <c r="H298" s="3"/>
      <c r="I298" s="3"/>
      <c r="J298" s="3"/>
      <c r="K298" s="4" t="s">
        <v>595</v>
      </c>
    </row>
    <row r="299" s="1" customFormat="true" ht="19.5" hidden="false" customHeight="true" outlineLevel="0" collapsed="false">
      <c r="B299" s="2" t="s">
        <v>3</v>
      </c>
      <c r="C299" s="2"/>
      <c r="D299" s="5" t="s">
        <v>596</v>
      </c>
      <c r="E299" s="3" t="s">
        <v>5</v>
      </c>
      <c r="F299" s="3"/>
      <c r="G299" s="3"/>
      <c r="H299" s="3"/>
      <c r="I299" s="3"/>
      <c r="J299" s="3"/>
      <c r="K299" s="6" t="s">
        <v>6</v>
      </c>
      <c r="L299" s="7" t="s">
        <v>7</v>
      </c>
      <c r="M299" s="7" t="n">
        <v>3</v>
      </c>
    </row>
    <row r="300" s="8" customFormat="true" ht="18.75" hidden="false" customHeight="true" outlineLevel="0" collapsed="false">
      <c r="B300" s="9" t="s">
        <v>597</v>
      </c>
      <c r="C300" s="10" t="s">
        <v>9</v>
      </c>
      <c r="D300" s="10"/>
      <c r="E300" s="10"/>
      <c r="F300" s="10"/>
      <c r="G300" s="10"/>
      <c r="H300" s="10"/>
      <c r="I300" s="10"/>
      <c r="J300" s="10"/>
      <c r="K300" s="6" t="s">
        <v>10</v>
      </c>
      <c r="L300" s="6" t="s">
        <v>7</v>
      </c>
      <c r="M300" s="6" t="n">
        <v>2</v>
      </c>
    </row>
    <row r="301" s="8" customFormat="true" ht="23.25" hidden="false" customHeight="true" outlineLevel="0" collapsed="false">
      <c r="A301" s="11" t="s">
        <v>598</v>
      </c>
      <c r="B301" s="11"/>
      <c r="C301" s="11"/>
      <c r="D301" s="11"/>
      <c r="E301" s="11"/>
      <c r="F301" s="11"/>
      <c r="G301" s="11"/>
      <c r="H301" s="11"/>
      <c r="I301" s="11"/>
      <c r="J301" s="11"/>
      <c r="K301" s="6" t="s">
        <v>12</v>
      </c>
      <c r="L301" s="6" t="s">
        <v>7</v>
      </c>
      <c r="M301" s="6" t="n">
        <v>1</v>
      </c>
    </row>
    <row r="302" customFormat="false" ht="3.75" hidden="false" customHeight="true" outlineLevel="0" collapsed="false"/>
    <row r="303" customFormat="false" ht="24" hidden="false" customHeight="true" outlineLevel="0" collapsed="false">
      <c r="A303" s="12" t="s">
        <v>13</v>
      </c>
      <c r="B303" s="13" t="s">
        <v>14</v>
      </c>
      <c r="C303" s="14" t="s">
        <v>15</v>
      </c>
      <c r="D303" s="15" t="s">
        <v>16</v>
      </c>
      <c r="E303" s="13" t="s">
        <v>17</v>
      </c>
      <c r="F303" s="13" t="s">
        <v>18</v>
      </c>
      <c r="G303" s="13" t="s">
        <v>19</v>
      </c>
      <c r="H303" s="13" t="s">
        <v>20</v>
      </c>
      <c r="I303" s="16" t="s">
        <v>21</v>
      </c>
      <c r="J303" s="16"/>
      <c r="K303" s="13" t="s">
        <v>22</v>
      </c>
      <c r="L303" s="13"/>
      <c r="M303" s="13"/>
    </row>
    <row r="304" customFormat="false" ht="24" hidden="false" customHeight="true" outlineLevel="0" collapsed="false">
      <c r="A304" s="12"/>
      <c r="B304" s="12"/>
      <c r="C304" s="14"/>
      <c r="D304" s="15"/>
      <c r="E304" s="13"/>
      <c r="F304" s="13"/>
      <c r="G304" s="13"/>
      <c r="H304" s="13"/>
      <c r="I304" s="17" t="s">
        <v>23</v>
      </c>
      <c r="J304" s="17" t="s">
        <v>24</v>
      </c>
      <c r="K304" s="13"/>
      <c r="L304" s="13"/>
      <c r="M304" s="13"/>
    </row>
    <row r="305" customFormat="false" ht="20.45" hidden="false" customHeight="true" outlineLevel="0" collapsed="false">
      <c r="A305" s="18" t="n">
        <v>1</v>
      </c>
      <c r="B305" s="19" t="s">
        <v>599</v>
      </c>
      <c r="C305" s="20" t="s">
        <v>368</v>
      </c>
      <c r="D305" s="21" t="s">
        <v>84</v>
      </c>
      <c r="E305" s="22" t="s">
        <v>540</v>
      </c>
      <c r="F305" s="22" t="s">
        <v>50</v>
      </c>
      <c r="G305" s="23"/>
      <c r="H305" s="24"/>
      <c r="I305" s="24"/>
      <c r="J305" s="24"/>
      <c r="K305" s="25"/>
      <c r="L305" s="25"/>
      <c r="M305" s="25"/>
      <c r="N305" s="0" t="s">
        <v>600</v>
      </c>
    </row>
    <row r="306" customFormat="false" ht="20.45" hidden="false" customHeight="true" outlineLevel="0" collapsed="false">
      <c r="A306" s="18" t="n">
        <v>2</v>
      </c>
      <c r="B306" s="19" t="s">
        <v>601</v>
      </c>
      <c r="C306" s="20" t="s">
        <v>602</v>
      </c>
      <c r="D306" s="21" t="s">
        <v>362</v>
      </c>
      <c r="E306" s="22" t="s">
        <v>540</v>
      </c>
      <c r="F306" s="22" t="s">
        <v>308</v>
      </c>
      <c r="G306" s="23"/>
      <c r="H306" s="24"/>
      <c r="I306" s="24"/>
      <c r="J306" s="24"/>
      <c r="K306" s="26"/>
      <c r="L306" s="26"/>
      <c r="M306" s="26"/>
      <c r="N306" s="0" t="s">
        <v>600</v>
      </c>
    </row>
    <row r="307" customFormat="false" ht="20.45" hidden="false" customHeight="true" outlineLevel="0" collapsed="false">
      <c r="A307" s="18" t="n">
        <v>3</v>
      </c>
      <c r="B307" s="19" t="s">
        <v>603</v>
      </c>
      <c r="C307" s="20" t="s">
        <v>285</v>
      </c>
      <c r="D307" s="21" t="s">
        <v>362</v>
      </c>
      <c r="E307" s="22" t="s">
        <v>540</v>
      </c>
      <c r="F307" s="22" t="s">
        <v>308</v>
      </c>
      <c r="G307" s="23"/>
      <c r="H307" s="24"/>
      <c r="I307" s="24"/>
      <c r="J307" s="24"/>
      <c r="K307" s="26"/>
      <c r="L307" s="26"/>
      <c r="M307" s="26"/>
      <c r="N307" s="0" t="s">
        <v>600</v>
      </c>
    </row>
    <row r="308" customFormat="false" ht="20.45" hidden="false" customHeight="true" outlineLevel="0" collapsed="false">
      <c r="A308" s="18" t="n">
        <v>4</v>
      </c>
      <c r="B308" s="19" t="s">
        <v>604</v>
      </c>
      <c r="C308" s="20" t="s">
        <v>605</v>
      </c>
      <c r="D308" s="21" t="s">
        <v>93</v>
      </c>
      <c r="E308" s="22" t="s">
        <v>540</v>
      </c>
      <c r="F308" s="22" t="s">
        <v>308</v>
      </c>
      <c r="G308" s="23"/>
      <c r="H308" s="24"/>
      <c r="I308" s="24"/>
      <c r="J308" s="24"/>
      <c r="K308" s="26"/>
      <c r="L308" s="26"/>
      <c r="M308" s="26"/>
      <c r="N308" s="0" t="s">
        <v>600</v>
      </c>
    </row>
    <row r="309" customFormat="false" ht="20.45" hidden="false" customHeight="true" outlineLevel="0" collapsed="false">
      <c r="A309" s="18" t="n">
        <v>5</v>
      </c>
      <c r="B309" s="19" t="s">
        <v>606</v>
      </c>
      <c r="C309" s="20" t="s">
        <v>607</v>
      </c>
      <c r="D309" s="21" t="s">
        <v>110</v>
      </c>
      <c r="E309" s="22" t="s">
        <v>540</v>
      </c>
      <c r="F309" s="22" t="s">
        <v>308</v>
      </c>
      <c r="G309" s="23"/>
      <c r="H309" s="24"/>
      <c r="I309" s="24"/>
      <c r="J309" s="24"/>
      <c r="K309" s="26" t="s">
        <v>117</v>
      </c>
      <c r="L309" s="26"/>
      <c r="M309" s="26"/>
      <c r="N309" s="0" t="s">
        <v>600</v>
      </c>
    </row>
    <row r="310" customFormat="false" ht="20.45" hidden="false" customHeight="true" outlineLevel="0" collapsed="false">
      <c r="A310" s="18" t="n">
        <v>6</v>
      </c>
      <c r="B310" s="19" t="s">
        <v>608</v>
      </c>
      <c r="C310" s="20" t="s">
        <v>609</v>
      </c>
      <c r="D310" s="21" t="s">
        <v>110</v>
      </c>
      <c r="E310" s="22" t="s">
        <v>540</v>
      </c>
      <c r="F310" s="22" t="s">
        <v>308</v>
      </c>
      <c r="G310" s="23"/>
      <c r="H310" s="24"/>
      <c r="I310" s="24"/>
      <c r="J310" s="24"/>
      <c r="K310" s="26"/>
      <c r="L310" s="26"/>
      <c r="M310" s="26"/>
      <c r="N310" s="0" t="s">
        <v>600</v>
      </c>
    </row>
    <row r="311" customFormat="false" ht="20.45" hidden="false" customHeight="true" outlineLevel="0" collapsed="false">
      <c r="A311" s="18" t="n">
        <v>7</v>
      </c>
      <c r="B311" s="19" t="s">
        <v>610</v>
      </c>
      <c r="C311" s="20" t="s">
        <v>611</v>
      </c>
      <c r="D311" s="21" t="s">
        <v>116</v>
      </c>
      <c r="E311" s="22" t="s">
        <v>540</v>
      </c>
      <c r="F311" s="22" t="s">
        <v>34</v>
      </c>
      <c r="G311" s="23"/>
      <c r="H311" s="24"/>
      <c r="I311" s="24"/>
      <c r="J311" s="24"/>
      <c r="K311" s="26"/>
      <c r="L311" s="26"/>
      <c r="M311" s="26"/>
      <c r="N311" s="0" t="s">
        <v>600</v>
      </c>
    </row>
    <row r="312" customFormat="false" ht="20.45" hidden="false" customHeight="true" outlineLevel="0" collapsed="false">
      <c r="A312" s="18" t="n">
        <v>8</v>
      </c>
      <c r="B312" s="19" t="s">
        <v>612</v>
      </c>
      <c r="C312" s="20" t="s">
        <v>109</v>
      </c>
      <c r="D312" s="21" t="s">
        <v>116</v>
      </c>
      <c r="E312" s="22" t="s">
        <v>540</v>
      </c>
      <c r="F312" s="22" t="s">
        <v>308</v>
      </c>
      <c r="G312" s="23"/>
      <c r="H312" s="24"/>
      <c r="I312" s="24"/>
      <c r="J312" s="24"/>
      <c r="K312" s="26"/>
      <c r="L312" s="26"/>
      <c r="M312" s="26"/>
      <c r="N312" s="0" t="s">
        <v>600</v>
      </c>
    </row>
    <row r="313" customFormat="false" ht="20.45" hidden="false" customHeight="true" outlineLevel="0" collapsed="false">
      <c r="A313" s="18" t="n">
        <v>9</v>
      </c>
      <c r="B313" s="19" t="s">
        <v>613</v>
      </c>
      <c r="C313" s="20" t="s">
        <v>614</v>
      </c>
      <c r="D313" s="21" t="s">
        <v>615</v>
      </c>
      <c r="E313" s="22" t="s">
        <v>540</v>
      </c>
      <c r="F313" s="22" t="s">
        <v>308</v>
      </c>
      <c r="G313" s="23"/>
      <c r="H313" s="24"/>
      <c r="I313" s="24"/>
      <c r="J313" s="24"/>
      <c r="K313" s="26"/>
      <c r="L313" s="26"/>
      <c r="M313" s="26"/>
      <c r="N313" s="0" t="s">
        <v>600</v>
      </c>
    </row>
    <row r="314" customFormat="false" ht="20.45" hidden="false" customHeight="true" outlineLevel="0" collapsed="false">
      <c r="A314" s="18" t="n">
        <v>10</v>
      </c>
      <c r="B314" s="19" t="s">
        <v>616</v>
      </c>
      <c r="C314" s="20" t="s">
        <v>368</v>
      </c>
      <c r="D314" s="21" t="s">
        <v>129</v>
      </c>
      <c r="E314" s="22" t="s">
        <v>540</v>
      </c>
      <c r="F314" s="22" t="s">
        <v>308</v>
      </c>
      <c r="G314" s="23"/>
      <c r="H314" s="24"/>
      <c r="I314" s="24"/>
      <c r="J314" s="24"/>
      <c r="K314" s="26"/>
      <c r="L314" s="26"/>
      <c r="M314" s="26"/>
      <c r="N314" s="0" t="s">
        <v>600</v>
      </c>
    </row>
    <row r="315" customFormat="false" ht="20.45" hidden="false" customHeight="true" outlineLevel="0" collapsed="false">
      <c r="A315" s="18" t="n">
        <v>11</v>
      </c>
      <c r="B315" s="19" t="s">
        <v>617</v>
      </c>
      <c r="C315" s="20" t="s">
        <v>618</v>
      </c>
      <c r="D315" s="21" t="s">
        <v>411</v>
      </c>
      <c r="E315" s="22" t="s">
        <v>540</v>
      </c>
      <c r="F315" s="22" t="s">
        <v>308</v>
      </c>
      <c r="G315" s="23"/>
      <c r="H315" s="24"/>
      <c r="I315" s="24"/>
      <c r="J315" s="24"/>
      <c r="K315" s="26"/>
      <c r="L315" s="26"/>
      <c r="M315" s="26"/>
      <c r="N315" s="0" t="s">
        <v>600</v>
      </c>
    </row>
    <row r="316" customFormat="false" ht="20.45" hidden="false" customHeight="true" outlineLevel="0" collapsed="false">
      <c r="A316" s="18" t="n">
        <v>12</v>
      </c>
      <c r="B316" s="19" t="s">
        <v>619</v>
      </c>
      <c r="C316" s="20" t="s">
        <v>620</v>
      </c>
      <c r="D316" s="21" t="s">
        <v>411</v>
      </c>
      <c r="E316" s="22" t="s">
        <v>540</v>
      </c>
      <c r="F316" s="22" t="s">
        <v>308</v>
      </c>
      <c r="G316" s="23"/>
      <c r="H316" s="24"/>
      <c r="I316" s="24"/>
      <c r="J316" s="24"/>
      <c r="K316" s="26"/>
      <c r="L316" s="26"/>
      <c r="M316" s="26"/>
      <c r="N316" s="0" t="s">
        <v>600</v>
      </c>
    </row>
    <row r="317" customFormat="false" ht="20.45" hidden="false" customHeight="true" outlineLevel="0" collapsed="false">
      <c r="A317" s="18" t="n">
        <v>13</v>
      </c>
      <c r="B317" s="19" t="s">
        <v>621</v>
      </c>
      <c r="C317" s="20" t="s">
        <v>622</v>
      </c>
      <c r="D317" s="21" t="s">
        <v>137</v>
      </c>
      <c r="E317" s="22" t="s">
        <v>540</v>
      </c>
      <c r="F317" s="22" t="s">
        <v>308</v>
      </c>
      <c r="G317" s="23"/>
      <c r="H317" s="24"/>
      <c r="I317" s="24"/>
      <c r="J317" s="24"/>
      <c r="K317" s="26"/>
      <c r="L317" s="26"/>
      <c r="M317" s="26"/>
      <c r="N317" s="0" t="s">
        <v>600</v>
      </c>
    </row>
    <row r="318" customFormat="false" ht="20.45" hidden="false" customHeight="true" outlineLevel="0" collapsed="false">
      <c r="A318" s="18" t="n">
        <v>14</v>
      </c>
      <c r="B318" s="19" t="s">
        <v>623</v>
      </c>
      <c r="C318" s="20" t="s">
        <v>624</v>
      </c>
      <c r="D318" s="21" t="s">
        <v>137</v>
      </c>
      <c r="E318" s="22" t="s">
        <v>540</v>
      </c>
      <c r="F318" s="22" t="s">
        <v>308</v>
      </c>
      <c r="G318" s="23"/>
      <c r="H318" s="24"/>
      <c r="I318" s="24"/>
      <c r="J318" s="24"/>
      <c r="K318" s="26"/>
      <c r="L318" s="26"/>
      <c r="M318" s="26"/>
      <c r="N318" s="0" t="s">
        <v>600</v>
      </c>
    </row>
    <row r="319" customFormat="false" ht="20.45" hidden="false" customHeight="true" outlineLevel="0" collapsed="false">
      <c r="A319" s="18" t="n">
        <v>15</v>
      </c>
      <c r="B319" s="19" t="s">
        <v>625</v>
      </c>
      <c r="C319" s="20" t="s">
        <v>505</v>
      </c>
      <c r="D319" s="21" t="s">
        <v>416</v>
      </c>
      <c r="E319" s="22" t="s">
        <v>540</v>
      </c>
      <c r="F319" s="22" t="s">
        <v>34</v>
      </c>
      <c r="G319" s="23"/>
      <c r="H319" s="24"/>
      <c r="I319" s="24"/>
      <c r="J319" s="24"/>
      <c r="K319" s="26"/>
      <c r="L319" s="26"/>
      <c r="M319" s="26"/>
      <c r="N319" s="0" t="s">
        <v>600</v>
      </c>
    </row>
    <row r="320" customFormat="false" ht="20.45" hidden="false" customHeight="true" outlineLevel="0" collapsed="false">
      <c r="A320" s="18" t="n">
        <v>16</v>
      </c>
      <c r="B320" s="19" t="s">
        <v>626</v>
      </c>
      <c r="C320" s="20" t="s">
        <v>572</v>
      </c>
      <c r="D320" s="21" t="s">
        <v>627</v>
      </c>
      <c r="E320" s="22" t="s">
        <v>540</v>
      </c>
      <c r="F320" s="22" t="s">
        <v>308</v>
      </c>
      <c r="G320" s="23"/>
      <c r="H320" s="24"/>
      <c r="I320" s="24"/>
      <c r="J320" s="24"/>
      <c r="K320" s="26"/>
      <c r="L320" s="26"/>
      <c r="M320" s="26"/>
      <c r="N320" s="0" t="s">
        <v>600</v>
      </c>
    </row>
    <row r="321" customFormat="false" ht="20.45" hidden="false" customHeight="true" outlineLevel="0" collapsed="false">
      <c r="A321" s="18" t="n">
        <v>17</v>
      </c>
      <c r="B321" s="19" t="s">
        <v>628</v>
      </c>
      <c r="C321" s="20" t="s">
        <v>586</v>
      </c>
      <c r="D321" s="21" t="s">
        <v>421</v>
      </c>
      <c r="E321" s="22" t="s">
        <v>540</v>
      </c>
      <c r="F321" s="22" t="s">
        <v>308</v>
      </c>
      <c r="G321" s="23"/>
      <c r="H321" s="24"/>
      <c r="I321" s="24"/>
      <c r="J321" s="24"/>
      <c r="K321" s="26"/>
      <c r="L321" s="26"/>
      <c r="M321" s="26"/>
      <c r="N321" s="0" t="s">
        <v>600</v>
      </c>
    </row>
    <row r="322" customFormat="false" ht="20.45" hidden="false" customHeight="true" outlineLevel="0" collapsed="false">
      <c r="A322" s="18" t="n">
        <v>18</v>
      </c>
      <c r="B322" s="19" t="s">
        <v>629</v>
      </c>
      <c r="C322" s="20" t="s">
        <v>630</v>
      </c>
      <c r="D322" s="21" t="s">
        <v>421</v>
      </c>
      <c r="E322" s="22" t="s">
        <v>540</v>
      </c>
      <c r="F322" s="22" t="s">
        <v>308</v>
      </c>
      <c r="G322" s="23"/>
      <c r="H322" s="24"/>
      <c r="I322" s="24"/>
      <c r="J322" s="24"/>
      <c r="K322" s="26"/>
      <c r="L322" s="26"/>
      <c r="M322" s="26"/>
      <c r="N322" s="0" t="s">
        <v>600</v>
      </c>
    </row>
    <row r="323" customFormat="false" ht="20.45" hidden="false" customHeight="true" outlineLevel="0" collapsed="false">
      <c r="A323" s="18" t="n">
        <v>19</v>
      </c>
      <c r="B323" s="19" t="s">
        <v>631</v>
      </c>
      <c r="C323" s="20" t="s">
        <v>632</v>
      </c>
      <c r="D323" s="21" t="s">
        <v>633</v>
      </c>
      <c r="E323" s="22" t="s">
        <v>540</v>
      </c>
      <c r="F323" s="22" t="s">
        <v>308</v>
      </c>
      <c r="G323" s="23"/>
      <c r="H323" s="24"/>
      <c r="I323" s="24"/>
      <c r="J323" s="24"/>
      <c r="K323" s="26"/>
      <c r="L323" s="26"/>
      <c r="M323" s="26"/>
      <c r="N323" s="0" t="s">
        <v>600</v>
      </c>
    </row>
    <row r="324" customFormat="false" ht="20.45" hidden="false" customHeight="true" outlineLevel="0" collapsed="false">
      <c r="A324" s="18" t="n">
        <v>20</v>
      </c>
      <c r="B324" s="19" t="s">
        <v>634</v>
      </c>
      <c r="C324" s="20" t="s">
        <v>423</v>
      </c>
      <c r="D324" s="21" t="s">
        <v>635</v>
      </c>
      <c r="E324" s="22" t="s">
        <v>540</v>
      </c>
      <c r="F324" s="22" t="s">
        <v>308</v>
      </c>
      <c r="G324" s="23"/>
      <c r="H324" s="24"/>
      <c r="I324" s="24"/>
      <c r="J324" s="24"/>
      <c r="K324" s="26"/>
      <c r="L324" s="26"/>
      <c r="M324" s="26"/>
      <c r="N324" s="0" t="s">
        <v>600</v>
      </c>
    </row>
    <row r="325" customFormat="false" ht="20.45" hidden="false" customHeight="true" outlineLevel="0" collapsed="false">
      <c r="A325" s="18" t="n">
        <v>21</v>
      </c>
      <c r="B325" s="19" t="s">
        <v>636</v>
      </c>
      <c r="C325" s="20" t="s">
        <v>637</v>
      </c>
      <c r="D325" s="21" t="s">
        <v>638</v>
      </c>
      <c r="E325" s="22" t="s">
        <v>540</v>
      </c>
      <c r="F325" s="22" t="s">
        <v>308</v>
      </c>
      <c r="G325" s="23"/>
      <c r="H325" s="24"/>
      <c r="I325" s="24"/>
      <c r="J325" s="24"/>
      <c r="K325" s="26"/>
      <c r="L325" s="26"/>
      <c r="M325" s="26"/>
      <c r="N325" s="0" t="s">
        <v>600</v>
      </c>
    </row>
    <row r="326" customFormat="false" ht="20.45" hidden="false" customHeight="true" outlineLevel="0" collapsed="false">
      <c r="A326" s="18" t="n">
        <v>22</v>
      </c>
      <c r="B326" s="19" t="s">
        <v>639</v>
      </c>
      <c r="C326" s="20" t="s">
        <v>640</v>
      </c>
      <c r="D326" s="21" t="s">
        <v>152</v>
      </c>
      <c r="E326" s="22" t="s">
        <v>540</v>
      </c>
      <c r="F326" s="22" t="s">
        <v>308</v>
      </c>
      <c r="G326" s="23"/>
      <c r="H326" s="24"/>
      <c r="I326" s="24"/>
      <c r="J326" s="24"/>
      <c r="K326" s="26"/>
      <c r="L326" s="26"/>
      <c r="M326" s="26"/>
      <c r="N326" s="0" t="s">
        <v>600</v>
      </c>
    </row>
    <row r="327" customFormat="false" ht="20.45" hidden="false" customHeight="true" outlineLevel="0" collapsed="false">
      <c r="A327" s="18" t="n">
        <v>23</v>
      </c>
      <c r="B327" s="19" t="s">
        <v>641</v>
      </c>
      <c r="C327" s="20" t="s">
        <v>642</v>
      </c>
      <c r="D327" s="21" t="s">
        <v>643</v>
      </c>
      <c r="E327" s="22" t="s">
        <v>540</v>
      </c>
      <c r="F327" s="22" t="s">
        <v>308</v>
      </c>
      <c r="G327" s="23"/>
      <c r="H327" s="24"/>
      <c r="I327" s="24"/>
      <c r="J327" s="24"/>
      <c r="K327" s="26"/>
      <c r="L327" s="26"/>
      <c r="M327" s="26"/>
      <c r="N327" s="0" t="s">
        <v>600</v>
      </c>
    </row>
    <row r="328" customFormat="false" ht="20.45" hidden="false" customHeight="true" outlineLevel="0" collapsed="false">
      <c r="A328" s="18" t="n">
        <v>24</v>
      </c>
      <c r="B328" s="19" t="s">
        <v>644</v>
      </c>
      <c r="C328" s="20" t="s">
        <v>645</v>
      </c>
      <c r="D328" s="21" t="s">
        <v>160</v>
      </c>
      <c r="E328" s="22" t="s">
        <v>540</v>
      </c>
      <c r="F328" s="22" t="s">
        <v>187</v>
      </c>
      <c r="G328" s="23"/>
      <c r="H328" s="24"/>
      <c r="I328" s="24"/>
      <c r="J328" s="24"/>
      <c r="K328" s="26"/>
      <c r="L328" s="26"/>
      <c r="M328" s="26"/>
      <c r="N328" s="0" t="s">
        <v>600</v>
      </c>
    </row>
    <row r="329" customFormat="false" ht="20.45" hidden="false" customHeight="true" outlineLevel="0" collapsed="false">
      <c r="A329" s="18" t="n">
        <v>25</v>
      </c>
      <c r="B329" s="19" t="s">
        <v>646</v>
      </c>
      <c r="C329" s="20" t="s">
        <v>647</v>
      </c>
      <c r="D329" s="21" t="s">
        <v>160</v>
      </c>
      <c r="E329" s="22" t="s">
        <v>540</v>
      </c>
      <c r="F329" s="22" t="s">
        <v>34</v>
      </c>
      <c r="G329" s="23"/>
      <c r="H329" s="24"/>
      <c r="I329" s="24"/>
      <c r="J329" s="24"/>
      <c r="K329" s="26"/>
      <c r="L329" s="26"/>
      <c r="M329" s="26"/>
      <c r="N329" s="0" t="s">
        <v>600</v>
      </c>
    </row>
    <row r="331" s="1" customFormat="true" ht="18" hidden="false" customHeight="true" outlineLevel="0" collapsed="false">
      <c r="B331" s="2" t="s">
        <v>0</v>
      </c>
      <c r="C331" s="2"/>
      <c r="D331" s="3" t="s">
        <v>1</v>
      </c>
      <c r="E331" s="3"/>
      <c r="F331" s="3"/>
      <c r="G331" s="3"/>
      <c r="H331" s="3"/>
      <c r="I331" s="3"/>
      <c r="J331" s="3"/>
      <c r="K331" s="4" t="s">
        <v>648</v>
      </c>
    </row>
    <row r="332" s="1" customFormat="true" ht="19.5" hidden="false" customHeight="true" outlineLevel="0" collapsed="false">
      <c r="B332" s="2" t="s">
        <v>3</v>
      </c>
      <c r="C332" s="2"/>
      <c r="D332" s="5" t="s">
        <v>649</v>
      </c>
      <c r="E332" s="3" t="s">
        <v>5</v>
      </c>
      <c r="F332" s="3"/>
      <c r="G332" s="3"/>
      <c r="H332" s="3"/>
      <c r="I332" s="3"/>
      <c r="J332" s="3"/>
      <c r="K332" s="6" t="s">
        <v>6</v>
      </c>
      <c r="L332" s="7" t="s">
        <v>7</v>
      </c>
      <c r="M332" s="7" t="n">
        <v>3</v>
      </c>
    </row>
    <row r="333" s="8" customFormat="true" ht="18.75" hidden="false" customHeight="true" outlineLevel="0" collapsed="false">
      <c r="B333" s="9" t="s">
        <v>650</v>
      </c>
      <c r="C333" s="10" t="s">
        <v>9</v>
      </c>
      <c r="D333" s="10"/>
      <c r="E333" s="10"/>
      <c r="F333" s="10"/>
      <c r="G333" s="10"/>
      <c r="H333" s="10"/>
      <c r="I333" s="10"/>
      <c r="J333" s="10"/>
      <c r="K333" s="6" t="s">
        <v>10</v>
      </c>
      <c r="L333" s="6" t="s">
        <v>7</v>
      </c>
      <c r="M333" s="6" t="n">
        <v>2</v>
      </c>
    </row>
    <row r="334" s="8" customFormat="true" ht="23.25" hidden="false" customHeight="true" outlineLevel="0" collapsed="false">
      <c r="A334" s="11" t="s">
        <v>651</v>
      </c>
      <c r="B334" s="11"/>
      <c r="C334" s="11"/>
      <c r="D334" s="11"/>
      <c r="E334" s="11"/>
      <c r="F334" s="11"/>
      <c r="G334" s="11"/>
      <c r="H334" s="11"/>
      <c r="I334" s="11"/>
      <c r="J334" s="11"/>
      <c r="K334" s="6" t="s">
        <v>12</v>
      </c>
      <c r="L334" s="6" t="s">
        <v>7</v>
      </c>
      <c r="M334" s="6" t="n">
        <v>1</v>
      </c>
    </row>
    <row r="335" customFormat="false" ht="3.75" hidden="false" customHeight="true" outlineLevel="0" collapsed="false"/>
    <row r="336" customFormat="false" ht="24" hidden="false" customHeight="true" outlineLevel="0" collapsed="false">
      <c r="A336" s="12" t="s">
        <v>13</v>
      </c>
      <c r="B336" s="13" t="s">
        <v>14</v>
      </c>
      <c r="C336" s="14" t="s">
        <v>15</v>
      </c>
      <c r="D336" s="15" t="s">
        <v>16</v>
      </c>
      <c r="E336" s="13" t="s">
        <v>17</v>
      </c>
      <c r="F336" s="13" t="s">
        <v>18</v>
      </c>
      <c r="G336" s="13" t="s">
        <v>19</v>
      </c>
      <c r="H336" s="13" t="s">
        <v>20</v>
      </c>
      <c r="I336" s="16" t="s">
        <v>21</v>
      </c>
      <c r="J336" s="16"/>
      <c r="K336" s="13" t="s">
        <v>22</v>
      </c>
      <c r="L336" s="13"/>
      <c r="M336" s="13"/>
    </row>
    <row r="337" customFormat="false" ht="24" hidden="false" customHeight="true" outlineLevel="0" collapsed="false">
      <c r="A337" s="12"/>
      <c r="B337" s="12"/>
      <c r="C337" s="14"/>
      <c r="D337" s="15"/>
      <c r="E337" s="13"/>
      <c r="F337" s="13"/>
      <c r="G337" s="13"/>
      <c r="H337" s="13"/>
      <c r="I337" s="17" t="s">
        <v>23</v>
      </c>
      <c r="J337" s="17" t="s">
        <v>24</v>
      </c>
      <c r="K337" s="13"/>
      <c r="L337" s="13"/>
      <c r="M337" s="13"/>
    </row>
    <row r="338" customFormat="false" ht="20.45" hidden="false" customHeight="true" outlineLevel="0" collapsed="false">
      <c r="A338" s="18" t="n">
        <v>1</v>
      </c>
      <c r="B338" s="19" t="s">
        <v>652</v>
      </c>
      <c r="C338" s="20" t="s">
        <v>653</v>
      </c>
      <c r="D338" s="21" t="s">
        <v>160</v>
      </c>
      <c r="E338" s="22" t="s">
        <v>540</v>
      </c>
      <c r="F338" s="22" t="s">
        <v>50</v>
      </c>
      <c r="G338" s="23"/>
      <c r="H338" s="24"/>
      <c r="I338" s="24"/>
      <c r="J338" s="24"/>
      <c r="K338" s="25"/>
      <c r="L338" s="25"/>
      <c r="M338" s="25"/>
      <c r="N338" s="0" t="s">
        <v>654</v>
      </c>
    </row>
    <row r="339" customFormat="false" ht="20.45" hidden="false" customHeight="true" outlineLevel="0" collapsed="false">
      <c r="A339" s="18" t="n">
        <v>2</v>
      </c>
      <c r="B339" s="19" t="s">
        <v>655</v>
      </c>
      <c r="C339" s="20" t="s">
        <v>656</v>
      </c>
      <c r="D339" s="21" t="s">
        <v>657</v>
      </c>
      <c r="E339" s="22" t="s">
        <v>540</v>
      </c>
      <c r="F339" s="22" t="s">
        <v>308</v>
      </c>
      <c r="G339" s="23"/>
      <c r="H339" s="24"/>
      <c r="I339" s="24"/>
      <c r="J339" s="24"/>
      <c r="K339" s="26"/>
      <c r="L339" s="26"/>
      <c r="M339" s="26"/>
      <c r="N339" s="0" t="s">
        <v>654</v>
      </c>
    </row>
    <row r="340" customFormat="false" ht="20.45" hidden="false" customHeight="true" outlineLevel="0" collapsed="false">
      <c r="A340" s="18" t="n">
        <v>3</v>
      </c>
      <c r="B340" s="19" t="s">
        <v>658</v>
      </c>
      <c r="C340" s="20" t="s">
        <v>659</v>
      </c>
      <c r="D340" s="21" t="s">
        <v>170</v>
      </c>
      <c r="E340" s="22" t="s">
        <v>540</v>
      </c>
      <c r="F340" s="22" t="s">
        <v>308</v>
      </c>
      <c r="G340" s="23"/>
      <c r="H340" s="24"/>
      <c r="I340" s="24"/>
      <c r="J340" s="24"/>
      <c r="K340" s="26"/>
      <c r="L340" s="26"/>
      <c r="M340" s="26"/>
      <c r="N340" s="0" t="s">
        <v>654</v>
      </c>
    </row>
    <row r="341" customFormat="false" ht="20.45" hidden="false" customHeight="true" outlineLevel="0" collapsed="false">
      <c r="A341" s="18" t="n">
        <v>4</v>
      </c>
      <c r="B341" s="19" t="s">
        <v>660</v>
      </c>
      <c r="C341" s="20" t="s">
        <v>128</v>
      </c>
      <c r="D341" s="21" t="s">
        <v>661</v>
      </c>
      <c r="E341" s="22" t="s">
        <v>540</v>
      </c>
      <c r="F341" s="22" t="s">
        <v>308</v>
      </c>
      <c r="G341" s="23"/>
      <c r="H341" s="24"/>
      <c r="I341" s="24"/>
      <c r="J341" s="24"/>
      <c r="K341" s="26"/>
      <c r="L341" s="26"/>
      <c r="M341" s="26"/>
      <c r="N341" s="0" t="s">
        <v>654</v>
      </c>
    </row>
    <row r="342" customFormat="false" ht="20.45" hidden="false" customHeight="true" outlineLevel="0" collapsed="false">
      <c r="A342" s="18" t="n">
        <v>5</v>
      </c>
      <c r="B342" s="19" t="s">
        <v>662</v>
      </c>
      <c r="C342" s="20" t="s">
        <v>663</v>
      </c>
      <c r="D342" s="21" t="s">
        <v>664</v>
      </c>
      <c r="E342" s="22" t="s">
        <v>540</v>
      </c>
      <c r="F342" s="22" t="s">
        <v>308</v>
      </c>
      <c r="G342" s="23"/>
      <c r="H342" s="24"/>
      <c r="I342" s="24"/>
      <c r="J342" s="24"/>
      <c r="K342" s="26"/>
      <c r="L342" s="26"/>
      <c r="M342" s="26"/>
      <c r="N342" s="0" t="s">
        <v>654</v>
      </c>
    </row>
    <row r="343" customFormat="false" ht="20.45" hidden="false" customHeight="true" outlineLevel="0" collapsed="false">
      <c r="A343" s="18" t="n">
        <v>6</v>
      </c>
      <c r="B343" s="19" t="s">
        <v>665</v>
      </c>
      <c r="C343" s="20" t="s">
        <v>666</v>
      </c>
      <c r="D343" s="21" t="s">
        <v>173</v>
      </c>
      <c r="E343" s="22" t="s">
        <v>540</v>
      </c>
      <c r="F343" s="22" t="s">
        <v>308</v>
      </c>
      <c r="G343" s="23"/>
      <c r="H343" s="24"/>
      <c r="I343" s="24"/>
      <c r="J343" s="24"/>
      <c r="K343" s="26"/>
      <c r="L343" s="26"/>
      <c r="M343" s="26"/>
      <c r="N343" s="0" t="s">
        <v>654</v>
      </c>
    </row>
    <row r="344" customFormat="false" ht="20.45" hidden="false" customHeight="true" outlineLevel="0" collapsed="false">
      <c r="A344" s="18" t="n">
        <v>7</v>
      </c>
      <c r="B344" s="19" t="s">
        <v>667</v>
      </c>
      <c r="C344" s="20" t="s">
        <v>668</v>
      </c>
      <c r="D344" s="21" t="s">
        <v>183</v>
      </c>
      <c r="E344" s="22" t="s">
        <v>540</v>
      </c>
      <c r="F344" s="22" t="s">
        <v>308</v>
      </c>
      <c r="G344" s="23"/>
      <c r="H344" s="24"/>
      <c r="I344" s="24"/>
      <c r="J344" s="24"/>
      <c r="K344" s="26"/>
      <c r="L344" s="26"/>
      <c r="M344" s="26"/>
      <c r="N344" s="0" t="s">
        <v>654</v>
      </c>
    </row>
    <row r="345" customFormat="false" ht="20.45" hidden="false" customHeight="true" outlineLevel="0" collapsed="false">
      <c r="A345" s="18" t="n">
        <v>8</v>
      </c>
      <c r="B345" s="19" t="s">
        <v>669</v>
      </c>
      <c r="C345" s="20" t="s">
        <v>180</v>
      </c>
      <c r="D345" s="21" t="s">
        <v>183</v>
      </c>
      <c r="E345" s="22" t="s">
        <v>540</v>
      </c>
      <c r="F345" s="22" t="s">
        <v>308</v>
      </c>
      <c r="G345" s="23"/>
      <c r="H345" s="24"/>
      <c r="I345" s="24"/>
      <c r="J345" s="24"/>
      <c r="K345" s="26"/>
      <c r="L345" s="26"/>
      <c r="M345" s="26"/>
      <c r="N345" s="0" t="s">
        <v>654</v>
      </c>
    </row>
    <row r="346" customFormat="false" ht="20.45" hidden="false" customHeight="true" outlineLevel="0" collapsed="false">
      <c r="A346" s="18" t="n">
        <v>9</v>
      </c>
      <c r="B346" s="19" t="s">
        <v>670</v>
      </c>
      <c r="C346" s="20" t="s">
        <v>671</v>
      </c>
      <c r="D346" s="21" t="s">
        <v>186</v>
      </c>
      <c r="E346" s="22" t="s">
        <v>540</v>
      </c>
      <c r="F346" s="22" t="s">
        <v>50</v>
      </c>
      <c r="G346" s="23"/>
      <c r="H346" s="24"/>
      <c r="I346" s="24"/>
      <c r="J346" s="24"/>
      <c r="K346" s="26"/>
      <c r="L346" s="26"/>
      <c r="M346" s="26"/>
      <c r="N346" s="0" t="s">
        <v>654</v>
      </c>
    </row>
    <row r="347" customFormat="false" ht="20.45" hidden="false" customHeight="true" outlineLevel="0" collapsed="false">
      <c r="A347" s="18" t="n">
        <v>10</v>
      </c>
      <c r="B347" s="19" t="s">
        <v>672</v>
      </c>
      <c r="C347" s="20" t="s">
        <v>189</v>
      </c>
      <c r="D347" s="21" t="s">
        <v>186</v>
      </c>
      <c r="E347" s="22" t="s">
        <v>540</v>
      </c>
      <c r="F347" s="22" t="s">
        <v>308</v>
      </c>
      <c r="G347" s="23"/>
      <c r="H347" s="24"/>
      <c r="I347" s="24"/>
      <c r="J347" s="24"/>
      <c r="K347" s="26"/>
      <c r="L347" s="26"/>
      <c r="M347" s="26"/>
      <c r="N347" s="0" t="s">
        <v>654</v>
      </c>
    </row>
    <row r="348" customFormat="false" ht="20.45" hidden="false" customHeight="true" outlineLevel="0" collapsed="false">
      <c r="A348" s="18" t="n">
        <v>11</v>
      </c>
      <c r="B348" s="19" t="s">
        <v>673</v>
      </c>
      <c r="C348" s="20" t="s">
        <v>674</v>
      </c>
      <c r="D348" s="21" t="s">
        <v>186</v>
      </c>
      <c r="E348" s="22" t="s">
        <v>540</v>
      </c>
      <c r="F348" s="22" t="s">
        <v>308</v>
      </c>
      <c r="G348" s="23"/>
      <c r="H348" s="24"/>
      <c r="I348" s="24"/>
      <c r="J348" s="24"/>
      <c r="K348" s="26"/>
      <c r="L348" s="26"/>
      <c r="M348" s="26"/>
      <c r="N348" s="0" t="s">
        <v>654</v>
      </c>
    </row>
    <row r="349" customFormat="false" ht="20.45" hidden="false" customHeight="true" outlineLevel="0" collapsed="false">
      <c r="A349" s="18" t="n">
        <v>12</v>
      </c>
      <c r="B349" s="19" t="s">
        <v>675</v>
      </c>
      <c r="C349" s="20" t="s">
        <v>676</v>
      </c>
      <c r="D349" s="21" t="s">
        <v>186</v>
      </c>
      <c r="E349" s="22" t="s">
        <v>540</v>
      </c>
      <c r="F349" s="22" t="s">
        <v>308</v>
      </c>
      <c r="G349" s="23"/>
      <c r="H349" s="24"/>
      <c r="I349" s="24"/>
      <c r="J349" s="24"/>
      <c r="K349" s="26"/>
      <c r="L349" s="26"/>
      <c r="M349" s="26"/>
      <c r="N349" s="0" t="s">
        <v>654</v>
      </c>
    </row>
    <row r="350" customFormat="false" ht="20.45" hidden="false" customHeight="true" outlineLevel="0" collapsed="false">
      <c r="A350" s="18" t="n">
        <v>13</v>
      </c>
      <c r="B350" s="19" t="s">
        <v>677</v>
      </c>
      <c r="C350" s="20" t="s">
        <v>212</v>
      </c>
      <c r="D350" s="21" t="s">
        <v>186</v>
      </c>
      <c r="E350" s="22" t="s">
        <v>540</v>
      </c>
      <c r="F350" s="22" t="s">
        <v>308</v>
      </c>
      <c r="G350" s="23"/>
      <c r="H350" s="24"/>
      <c r="I350" s="24"/>
      <c r="J350" s="24"/>
      <c r="K350" s="26"/>
      <c r="L350" s="26"/>
      <c r="M350" s="26"/>
      <c r="N350" s="0" t="s">
        <v>654</v>
      </c>
    </row>
    <row r="351" customFormat="false" ht="20.45" hidden="false" customHeight="true" outlineLevel="0" collapsed="false">
      <c r="A351" s="18" t="n">
        <v>14</v>
      </c>
      <c r="B351" s="19" t="s">
        <v>678</v>
      </c>
      <c r="C351" s="20" t="s">
        <v>679</v>
      </c>
      <c r="D351" s="21" t="s">
        <v>186</v>
      </c>
      <c r="E351" s="22" t="s">
        <v>540</v>
      </c>
      <c r="F351" s="22" t="s">
        <v>308</v>
      </c>
      <c r="G351" s="23"/>
      <c r="H351" s="24"/>
      <c r="I351" s="24"/>
      <c r="J351" s="24"/>
      <c r="K351" s="26"/>
      <c r="L351" s="26"/>
      <c r="M351" s="26"/>
      <c r="N351" s="0" t="s">
        <v>654</v>
      </c>
    </row>
    <row r="352" customFormat="false" ht="20.45" hidden="false" customHeight="true" outlineLevel="0" collapsed="false">
      <c r="A352" s="18" t="n">
        <v>15</v>
      </c>
      <c r="B352" s="19" t="s">
        <v>680</v>
      </c>
      <c r="C352" s="20" t="s">
        <v>681</v>
      </c>
      <c r="D352" s="21" t="s">
        <v>682</v>
      </c>
      <c r="E352" s="22" t="s">
        <v>540</v>
      </c>
      <c r="F352" s="22" t="s">
        <v>50</v>
      </c>
      <c r="G352" s="23"/>
      <c r="H352" s="24"/>
      <c r="I352" s="24"/>
      <c r="J352" s="24"/>
      <c r="K352" s="26"/>
      <c r="L352" s="26"/>
      <c r="M352" s="26"/>
      <c r="N352" s="0" t="s">
        <v>654</v>
      </c>
    </row>
    <row r="353" customFormat="false" ht="20.45" hidden="false" customHeight="true" outlineLevel="0" collapsed="false">
      <c r="A353" s="18" t="n">
        <v>16</v>
      </c>
      <c r="B353" s="19" t="s">
        <v>683</v>
      </c>
      <c r="C353" s="20" t="s">
        <v>684</v>
      </c>
      <c r="D353" s="21" t="s">
        <v>682</v>
      </c>
      <c r="E353" s="22" t="s">
        <v>540</v>
      </c>
      <c r="F353" s="22" t="s">
        <v>308</v>
      </c>
      <c r="G353" s="23"/>
      <c r="H353" s="24"/>
      <c r="I353" s="24"/>
      <c r="J353" s="24"/>
      <c r="K353" s="26"/>
      <c r="L353" s="26"/>
      <c r="M353" s="26"/>
      <c r="N353" s="0" t="s">
        <v>654</v>
      </c>
    </row>
    <row r="354" customFormat="false" ht="20.45" hidden="false" customHeight="true" outlineLevel="0" collapsed="false">
      <c r="A354" s="18" t="n">
        <v>17</v>
      </c>
      <c r="B354" s="19" t="s">
        <v>685</v>
      </c>
      <c r="C354" s="20" t="s">
        <v>686</v>
      </c>
      <c r="D354" s="21" t="s">
        <v>687</v>
      </c>
      <c r="E354" s="22" t="s">
        <v>540</v>
      </c>
      <c r="F354" s="22" t="s">
        <v>34</v>
      </c>
      <c r="G354" s="23"/>
      <c r="H354" s="24"/>
      <c r="I354" s="24"/>
      <c r="J354" s="24"/>
      <c r="K354" s="26"/>
      <c r="L354" s="26"/>
      <c r="M354" s="26"/>
      <c r="N354" s="0" t="s">
        <v>654</v>
      </c>
    </row>
    <row r="355" customFormat="false" ht="20.45" hidden="false" customHeight="true" outlineLevel="0" collapsed="false">
      <c r="A355" s="18" t="n">
        <v>18</v>
      </c>
      <c r="B355" s="19" t="s">
        <v>688</v>
      </c>
      <c r="C355" s="20" t="s">
        <v>689</v>
      </c>
      <c r="D355" s="21" t="s">
        <v>690</v>
      </c>
      <c r="E355" s="22" t="s">
        <v>540</v>
      </c>
      <c r="F355" s="22" t="s">
        <v>308</v>
      </c>
      <c r="G355" s="23"/>
      <c r="H355" s="24"/>
      <c r="I355" s="24"/>
      <c r="J355" s="24"/>
      <c r="K355" s="26"/>
      <c r="L355" s="26"/>
      <c r="M355" s="26"/>
      <c r="N355" s="0" t="s">
        <v>654</v>
      </c>
    </row>
    <row r="356" customFormat="false" ht="20.45" hidden="false" customHeight="true" outlineLevel="0" collapsed="false">
      <c r="A356" s="18" t="n">
        <v>19</v>
      </c>
      <c r="B356" s="19" t="s">
        <v>691</v>
      </c>
      <c r="C356" s="20" t="s">
        <v>692</v>
      </c>
      <c r="D356" s="21" t="s">
        <v>208</v>
      </c>
      <c r="E356" s="22" t="s">
        <v>540</v>
      </c>
      <c r="F356" s="22" t="s">
        <v>570</v>
      </c>
      <c r="G356" s="23"/>
      <c r="H356" s="24"/>
      <c r="I356" s="24"/>
      <c r="J356" s="24"/>
      <c r="K356" s="26"/>
      <c r="L356" s="26"/>
      <c r="M356" s="26"/>
      <c r="N356" s="0" t="s">
        <v>654</v>
      </c>
    </row>
    <row r="358" s="1" customFormat="true" ht="18" hidden="false" customHeight="true" outlineLevel="0" collapsed="false">
      <c r="B358" s="2" t="s">
        <v>0</v>
      </c>
      <c r="C358" s="2"/>
      <c r="D358" s="3" t="s">
        <v>1</v>
      </c>
      <c r="E358" s="3"/>
      <c r="F358" s="3"/>
      <c r="G358" s="3"/>
      <c r="H358" s="3"/>
      <c r="I358" s="3"/>
      <c r="J358" s="3"/>
      <c r="K358" s="4" t="s">
        <v>693</v>
      </c>
    </row>
    <row r="359" s="1" customFormat="true" ht="19.5" hidden="false" customHeight="true" outlineLevel="0" collapsed="false">
      <c r="B359" s="2" t="s">
        <v>3</v>
      </c>
      <c r="C359" s="2"/>
      <c r="D359" s="5" t="s">
        <v>694</v>
      </c>
      <c r="E359" s="3" t="s">
        <v>5</v>
      </c>
      <c r="F359" s="3"/>
      <c r="G359" s="3"/>
      <c r="H359" s="3"/>
      <c r="I359" s="3"/>
      <c r="J359" s="3"/>
      <c r="K359" s="6" t="s">
        <v>6</v>
      </c>
      <c r="L359" s="7" t="s">
        <v>7</v>
      </c>
      <c r="M359" s="7" t="n">
        <v>3</v>
      </c>
    </row>
    <row r="360" s="8" customFormat="true" ht="18.75" hidden="false" customHeight="true" outlineLevel="0" collapsed="false">
      <c r="B360" s="9" t="s">
        <v>695</v>
      </c>
      <c r="C360" s="10" t="s">
        <v>9</v>
      </c>
      <c r="D360" s="10"/>
      <c r="E360" s="10"/>
      <c r="F360" s="10"/>
      <c r="G360" s="10"/>
      <c r="H360" s="10"/>
      <c r="I360" s="10"/>
      <c r="J360" s="10"/>
      <c r="K360" s="6" t="s">
        <v>10</v>
      </c>
      <c r="L360" s="6" t="s">
        <v>7</v>
      </c>
      <c r="M360" s="6" t="n">
        <v>2</v>
      </c>
    </row>
    <row r="361" s="8" customFormat="true" ht="23.25" hidden="false" customHeight="true" outlineLevel="0" collapsed="false">
      <c r="A361" s="11" t="s">
        <v>696</v>
      </c>
      <c r="B361" s="11"/>
      <c r="C361" s="11"/>
      <c r="D361" s="11"/>
      <c r="E361" s="11"/>
      <c r="F361" s="11"/>
      <c r="G361" s="11"/>
      <c r="H361" s="11"/>
      <c r="I361" s="11"/>
      <c r="J361" s="11"/>
      <c r="K361" s="6" t="s">
        <v>12</v>
      </c>
      <c r="L361" s="6" t="s">
        <v>7</v>
      </c>
      <c r="M361" s="6" t="n">
        <v>1</v>
      </c>
    </row>
    <row r="362" customFormat="false" ht="3.75" hidden="false" customHeight="true" outlineLevel="0" collapsed="false"/>
    <row r="363" customFormat="false" ht="24" hidden="false" customHeight="true" outlineLevel="0" collapsed="false">
      <c r="A363" s="12" t="s">
        <v>13</v>
      </c>
      <c r="B363" s="13" t="s">
        <v>14</v>
      </c>
      <c r="C363" s="14" t="s">
        <v>15</v>
      </c>
      <c r="D363" s="15" t="s">
        <v>16</v>
      </c>
      <c r="E363" s="13" t="s">
        <v>17</v>
      </c>
      <c r="F363" s="13" t="s">
        <v>18</v>
      </c>
      <c r="G363" s="13" t="s">
        <v>19</v>
      </c>
      <c r="H363" s="13" t="s">
        <v>20</v>
      </c>
      <c r="I363" s="16" t="s">
        <v>21</v>
      </c>
      <c r="J363" s="16"/>
      <c r="K363" s="13" t="s">
        <v>22</v>
      </c>
      <c r="L363" s="13"/>
      <c r="M363" s="13"/>
    </row>
    <row r="364" customFormat="false" ht="24" hidden="false" customHeight="true" outlineLevel="0" collapsed="false">
      <c r="A364" s="12"/>
      <c r="B364" s="12"/>
      <c r="C364" s="14"/>
      <c r="D364" s="15"/>
      <c r="E364" s="13"/>
      <c r="F364" s="13"/>
      <c r="G364" s="13"/>
      <c r="H364" s="13"/>
      <c r="I364" s="17" t="s">
        <v>23</v>
      </c>
      <c r="J364" s="17" t="s">
        <v>24</v>
      </c>
      <c r="K364" s="13"/>
      <c r="L364" s="13"/>
      <c r="M364" s="13"/>
    </row>
    <row r="365" customFormat="false" ht="20.45" hidden="false" customHeight="true" outlineLevel="0" collapsed="false">
      <c r="A365" s="18" t="n">
        <v>1</v>
      </c>
      <c r="B365" s="19" t="s">
        <v>697</v>
      </c>
      <c r="C365" s="20" t="s">
        <v>698</v>
      </c>
      <c r="D365" s="21" t="s">
        <v>210</v>
      </c>
      <c r="E365" s="22" t="s">
        <v>540</v>
      </c>
      <c r="F365" s="22" t="s">
        <v>42</v>
      </c>
      <c r="G365" s="23"/>
      <c r="H365" s="24"/>
      <c r="I365" s="24"/>
      <c r="J365" s="24"/>
      <c r="K365" s="25"/>
      <c r="L365" s="25"/>
      <c r="M365" s="25"/>
      <c r="N365" s="0" t="s">
        <v>699</v>
      </c>
    </row>
    <row r="366" customFormat="false" ht="20.45" hidden="false" customHeight="true" outlineLevel="0" collapsed="false">
      <c r="A366" s="18" t="n">
        <v>2</v>
      </c>
      <c r="B366" s="19" t="s">
        <v>700</v>
      </c>
      <c r="C366" s="20" t="s">
        <v>341</v>
      </c>
      <c r="D366" s="21" t="s">
        <v>210</v>
      </c>
      <c r="E366" s="22" t="s">
        <v>540</v>
      </c>
      <c r="F366" s="22" t="s">
        <v>308</v>
      </c>
      <c r="G366" s="23"/>
      <c r="H366" s="24"/>
      <c r="I366" s="24"/>
      <c r="J366" s="24"/>
      <c r="K366" s="26"/>
      <c r="L366" s="26"/>
      <c r="M366" s="26"/>
      <c r="N366" s="0" t="s">
        <v>699</v>
      </c>
    </row>
    <row r="367" customFormat="false" ht="20.45" hidden="false" customHeight="true" outlineLevel="0" collapsed="false">
      <c r="A367" s="18" t="n">
        <v>3</v>
      </c>
      <c r="B367" s="19" t="s">
        <v>701</v>
      </c>
      <c r="C367" s="20" t="s">
        <v>44</v>
      </c>
      <c r="D367" s="21" t="s">
        <v>702</v>
      </c>
      <c r="E367" s="22" t="s">
        <v>540</v>
      </c>
      <c r="F367" s="22" t="s">
        <v>50</v>
      </c>
      <c r="G367" s="23"/>
      <c r="H367" s="24"/>
      <c r="I367" s="24"/>
      <c r="J367" s="24"/>
      <c r="K367" s="26"/>
      <c r="L367" s="26"/>
      <c r="M367" s="26"/>
      <c r="N367" s="0" t="s">
        <v>699</v>
      </c>
    </row>
    <row r="368" customFormat="false" ht="20.45" hidden="false" customHeight="true" outlineLevel="0" collapsed="false">
      <c r="A368" s="18" t="n">
        <v>4</v>
      </c>
      <c r="B368" s="19" t="s">
        <v>703</v>
      </c>
      <c r="C368" s="20" t="s">
        <v>704</v>
      </c>
      <c r="D368" s="21" t="s">
        <v>705</v>
      </c>
      <c r="E368" s="22" t="s">
        <v>540</v>
      </c>
      <c r="F368" s="22" t="s">
        <v>308</v>
      </c>
      <c r="G368" s="23"/>
      <c r="H368" s="24"/>
      <c r="I368" s="24"/>
      <c r="J368" s="24"/>
      <c r="K368" s="26"/>
      <c r="L368" s="26"/>
      <c r="M368" s="26"/>
      <c r="N368" s="0" t="s">
        <v>699</v>
      </c>
    </row>
    <row r="369" customFormat="false" ht="20.45" hidden="false" customHeight="true" outlineLevel="0" collapsed="false">
      <c r="A369" s="18" t="n">
        <v>5</v>
      </c>
      <c r="B369" s="19" t="s">
        <v>706</v>
      </c>
      <c r="C369" s="20" t="s">
        <v>707</v>
      </c>
      <c r="D369" s="21" t="s">
        <v>213</v>
      </c>
      <c r="E369" s="22" t="s">
        <v>540</v>
      </c>
      <c r="F369" s="22" t="s">
        <v>308</v>
      </c>
      <c r="G369" s="23"/>
      <c r="H369" s="24"/>
      <c r="I369" s="24"/>
      <c r="J369" s="24"/>
      <c r="K369" s="26"/>
      <c r="L369" s="26"/>
      <c r="M369" s="26"/>
      <c r="N369" s="0" t="s">
        <v>699</v>
      </c>
    </row>
    <row r="370" customFormat="false" ht="20.45" hidden="false" customHeight="true" outlineLevel="0" collapsed="false">
      <c r="A370" s="18" t="n">
        <v>6</v>
      </c>
      <c r="B370" s="19" t="s">
        <v>708</v>
      </c>
      <c r="C370" s="20" t="s">
        <v>709</v>
      </c>
      <c r="D370" s="21" t="s">
        <v>213</v>
      </c>
      <c r="E370" s="22" t="s">
        <v>540</v>
      </c>
      <c r="F370" s="22" t="s">
        <v>308</v>
      </c>
      <c r="G370" s="23"/>
      <c r="H370" s="24"/>
      <c r="I370" s="24"/>
      <c r="J370" s="24"/>
      <c r="K370" s="26"/>
      <c r="L370" s="26"/>
      <c r="M370" s="26"/>
      <c r="N370" s="0" t="s">
        <v>699</v>
      </c>
    </row>
    <row r="371" customFormat="false" ht="20.45" hidden="false" customHeight="true" outlineLevel="0" collapsed="false">
      <c r="A371" s="18" t="n">
        <v>7</v>
      </c>
      <c r="B371" s="19" t="s">
        <v>710</v>
      </c>
      <c r="C371" s="20" t="s">
        <v>711</v>
      </c>
      <c r="D371" s="21" t="s">
        <v>213</v>
      </c>
      <c r="E371" s="22" t="s">
        <v>540</v>
      </c>
      <c r="F371" s="22" t="s">
        <v>308</v>
      </c>
      <c r="G371" s="23"/>
      <c r="H371" s="24"/>
      <c r="I371" s="24"/>
      <c r="J371" s="24"/>
      <c r="K371" s="26" t="s">
        <v>117</v>
      </c>
      <c r="L371" s="26"/>
      <c r="M371" s="26"/>
      <c r="N371" s="0" t="s">
        <v>699</v>
      </c>
    </row>
    <row r="372" customFormat="false" ht="20.45" hidden="false" customHeight="true" outlineLevel="0" collapsed="false">
      <c r="A372" s="18" t="n">
        <v>8</v>
      </c>
      <c r="B372" s="19" t="s">
        <v>712</v>
      </c>
      <c r="C372" s="20" t="s">
        <v>713</v>
      </c>
      <c r="D372" s="21" t="s">
        <v>236</v>
      </c>
      <c r="E372" s="22" t="s">
        <v>540</v>
      </c>
      <c r="F372" s="22" t="s">
        <v>308</v>
      </c>
      <c r="G372" s="23"/>
      <c r="H372" s="24"/>
      <c r="I372" s="24"/>
      <c r="J372" s="24"/>
      <c r="K372" s="26"/>
      <c r="L372" s="26"/>
      <c r="M372" s="26"/>
      <c r="N372" s="0" t="s">
        <v>699</v>
      </c>
    </row>
    <row r="373" customFormat="false" ht="20.45" hidden="false" customHeight="true" outlineLevel="0" collapsed="false">
      <c r="A373" s="18" t="n">
        <v>9</v>
      </c>
      <c r="B373" s="19" t="s">
        <v>714</v>
      </c>
      <c r="C373" s="20" t="s">
        <v>715</v>
      </c>
      <c r="D373" s="21" t="s">
        <v>716</v>
      </c>
      <c r="E373" s="22" t="s">
        <v>540</v>
      </c>
      <c r="F373" s="22" t="s">
        <v>308</v>
      </c>
      <c r="G373" s="23"/>
      <c r="H373" s="24"/>
      <c r="I373" s="24"/>
      <c r="J373" s="24"/>
      <c r="K373" s="26"/>
      <c r="L373" s="26"/>
      <c r="M373" s="26"/>
      <c r="N373" s="0" t="s">
        <v>699</v>
      </c>
    </row>
    <row r="374" customFormat="false" ht="20.45" hidden="false" customHeight="true" outlineLevel="0" collapsed="false">
      <c r="A374" s="18" t="n">
        <v>10</v>
      </c>
      <c r="B374" s="19" t="s">
        <v>717</v>
      </c>
      <c r="C374" s="20" t="s">
        <v>718</v>
      </c>
      <c r="D374" s="21" t="s">
        <v>516</v>
      </c>
      <c r="E374" s="22" t="s">
        <v>540</v>
      </c>
      <c r="F374" s="22" t="s">
        <v>34</v>
      </c>
      <c r="G374" s="23"/>
      <c r="H374" s="24"/>
      <c r="I374" s="24"/>
      <c r="J374" s="24"/>
      <c r="K374" s="26"/>
      <c r="L374" s="26"/>
      <c r="M374" s="26"/>
      <c r="N374" s="0" t="s">
        <v>699</v>
      </c>
    </row>
    <row r="375" customFormat="false" ht="20.45" hidden="false" customHeight="true" outlineLevel="0" collapsed="false">
      <c r="A375" s="18" t="n">
        <v>11</v>
      </c>
      <c r="B375" s="19" t="s">
        <v>719</v>
      </c>
      <c r="C375" s="20" t="s">
        <v>288</v>
      </c>
      <c r="D375" s="21" t="s">
        <v>245</v>
      </c>
      <c r="E375" s="22" t="s">
        <v>540</v>
      </c>
      <c r="F375" s="22" t="s">
        <v>42</v>
      </c>
      <c r="G375" s="23"/>
      <c r="H375" s="24"/>
      <c r="I375" s="24"/>
      <c r="J375" s="24"/>
      <c r="K375" s="26"/>
      <c r="L375" s="26"/>
      <c r="M375" s="26"/>
      <c r="N375" s="0" t="s">
        <v>699</v>
      </c>
    </row>
    <row r="376" customFormat="false" ht="20.45" hidden="false" customHeight="true" outlineLevel="0" collapsed="false">
      <c r="A376" s="18" t="n">
        <v>12</v>
      </c>
      <c r="B376" s="19" t="s">
        <v>720</v>
      </c>
      <c r="C376" s="20" t="s">
        <v>721</v>
      </c>
      <c r="D376" s="21" t="s">
        <v>245</v>
      </c>
      <c r="E376" s="22" t="s">
        <v>540</v>
      </c>
      <c r="F376" s="22" t="s">
        <v>308</v>
      </c>
      <c r="G376" s="23"/>
      <c r="H376" s="24"/>
      <c r="I376" s="24"/>
      <c r="J376" s="24"/>
      <c r="K376" s="26"/>
      <c r="L376" s="26"/>
      <c r="M376" s="26"/>
      <c r="N376" s="0" t="s">
        <v>699</v>
      </c>
    </row>
    <row r="377" customFormat="false" ht="20.45" hidden="false" customHeight="true" outlineLevel="0" collapsed="false">
      <c r="A377" s="18" t="n">
        <v>13</v>
      </c>
      <c r="B377" s="19" t="s">
        <v>722</v>
      </c>
      <c r="C377" s="20" t="s">
        <v>723</v>
      </c>
      <c r="D377" s="21" t="s">
        <v>256</v>
      </c>
      <c r="E377" s="22" t="s">
        <v>540</v>
      </c>
      <c r="F377" s="22" t="s">
        <v>308</v>
      </c>
      <c r="G377" s="23"/>
      <c r="H377" s="24"/>
      <c r="I377" s="24"/>
      <c r="J377" s="24"/>
      <c r="K377" s="26"/>
      <c r="L377" s="26"/>
      <c r="M377" s="26"/>
      <c r="N377" s="0" t="s">
        <v>699</v>
      </c>
    </row>
    <row r="378" customFormat="false" ht="20.45" hidden="false" customHeight="true" outlineLevel="0" collapsed="false">
      <c r="A378" s="18" t="n">
        <v>14</v>
      </c>
      <c r="B378" s="19" t="s">
        <v>724</v>
      </c>
      <c r="C378" s="20" t="s">
        <v>387</v>
      </c>
      <c r="D378" s="21" t="s">
        <v>525</v>
      </c>
      <c r="E378" s="22" t="s">
        <v>540</v>
      </c>
      <c r="F378" s="22" t="s">
        <v>308</v>
      </c>
      <c r="G378" s="23"/>
      <c r="H378" s="24"/>
      <c r="I378" s="24"/>
      <c r="J378" s="24"/>
      <c r="K378" s="26"/>
      <c r="L378" s="26"/>
      <c r="M378" s="26"/>
      <c r="N378" s="0" t="s">
        <v>699</v>
      </c>
    </row>
    <row r="379" customFormat="false" ht="20.45" hidden="false" customHeight="true" outlineLevel="0" collapsed="false">
      <c r="A379" s="18" t="n">
        <v>15</v>
      </c>
      <c r="B379" s="19" t="s">
        <v>725</v>
      </c>
      <c r="C379" s="20" t="s">
        <v>726</v>
      </c>
      <c r="D379" s="21" t="s">
        <v>727</v>
      </c>
      <c r="E379" s="22" t="s">
        <v>540</v>
      </c>
      <c r="F379" s="22" t="s">
        <v>50</v>
      </c>
      <c r="G379" s="23"/>
      <c r="H379" s="24"/>
      <c r="I379" s="24"/>
      <c r="J379" s="24"/>
      <c r="K379" s="26"/>
      <c r="L379" s="26"/>
      <c r="M379" s="26"/>
      <c r="N379" s="0" t="s">
        <v>699</v>
      </c>
    </row>
    <row r="380" customFormat="false" ht="20.45" hidden="false" customHeight="true" outlineLevel="0" collapsed="false">
      <c r="A380" s="18" t="n">
        <v>16</v>
      </c>
      <c r="B380" s="19" t="s">
        <v>728</v>
      </c>
      <c r="C380" s="20" t="s">
        <v>729</v>
      </c>
      <c r="D380" s="21" t="s">
        <v>263</v>
      </c>
      <c r="E380" s="22" t="s">
        <v>540</v>
      </c>
      <c r="F380" s="22" t="s">
        <v>308</v>
      </c>
      <c r="G380" s="23"/>
      <c r="H380" s="24"/>
      <c r="I380" s="24"/>
      <c r="J380" s="24"/>
      <c r="K380" s="26"/>
      <c r="L380" s="26"/>
      <c r="M380" s="26"/>
      <c r="N380" s="0" t="s">
        <v>699</v>
      </c>
    </row>
    <row r="381" customFormat="false" ht="20.45" hidden="false" customHeight="true" outlineLevel="0" collapsed="false">
      <c r="A381" s="18" t="n">
        <v>17</v>
      </c>
      <c r="B381" s="19" t="s">
        <v>730</v>
      </c>
      <c r="C381" s="20" t="s">
        <v>731</v>
      </c>
      <c r="D381" s="21" t="s">
        <v>270</v>
      </c>
      <c r="E381" s="22" t="s">
        <v>540</v>
      </c>
      <c r="F381" s="22" t="s">
        <v>308</v>
      </c>
      <c r="G381" s="23"/>
      <c r="H381" s="24"/>
      <c r="I381" s="24"/>
      <c r="J381" s="24"/>
      <c r="K381" s="26"/>
      <c r="L381" s="26"/>
      <c r="M381" s="26"/>
      <c r="N381" s="0" t="s">
        <v>699</v>
      </c>
    </row>
    <row r="382" customFormat="false" ht="20.45" hidden="false" customHeight="true" outlineLevel="0" collapsed="false">
      <c r="A382" s="18" t="n">
        <v>18</v>
      </c>
      <c r="B382" s="19" t="s">
        <v>732</v>
      </c>
      <c r="C382" s="20" t="s">
        <v>146</v>
      </c>
      <c r="D382" s="21" t="s">
        <v>270</v>
      </c>
      <c r="E382" s="22" t="s">
        <v>540</v>
      </c>
      <c r="F382" s="22" t="s">
        <v>308</v>
      </c>
      <c r="G382" s="23"/>
      <c r="H382" s="24"/>
      <c r="I382" s="24"/>
      <c r="J382" s="24"/>
      <c r="K382" s="26"/>
      <c r="L382" s="26"/>
      <c r="M382" s="26"/>
      <c r="N382" s="0" t="s">
        <v>699</v>
      </c>
    </row>
    <row r="383" customFormat="false" ht="20.45" hidden="false" customHeight="true" outlineLevel="0" collapsed="false">
      <c r="A383" s="18" t="n">
        <v>19</v>
      </c>
      <c r="B383" s="19" t="s">
        <v>733</v>
      </c>
      <c r="C383" s="20" t="s">
        <v>734</v>
      </c>
      <c r="D383" s="21" t="s">
        <v>735</v>
      </c>
      <c r="E383" s="22" t="s">
        <v>540</v>
      </c>
      <c r="F383" s="22" t="s">
        <v>34</v>
      </c>
      <c r="G383" s="23"/>
      <c r="H383" s="24"/>
      <c r="I383" s="24"/>
      <c r="J383" s="24"/>
      <c r="K383" s="26"/>
      <c r="L383" s="26"/>
      <c r="M383" s="26"/>
      <c r="N383" s="0" t="s">
        <v>699</v>
      </c>
    </row>
    <row r="385" s="1" customFormat="true" ht="18" hidden="false" customHeight="true" outlineLevel="0" collapsed="false">
      <c r="B385" s="2" t="s">
        <v>0</v>
      </c>
      <c r="C385" s="2"/>
      <c r="D385" s="3" t="s">
        <v>1</v>
      </c>
      <c r="E385" s="3"/>
      <c r="F385" s="3"/>
      <c r="G385" s="3"/>
      <c r="H385" s="3"/>
      <c r="I385" s="3"/>
      <c r="J385" s="3"/>
      <c r="K385" s="4" t="s">
        <v>736</v>
      </c>
    </row>
    <row r="386" s="1" customFormat="true" ht="19.5" hidden="false" customHeight="true" outlineLevel="0" collapsed="false">
      <c r="B386" s="2" t="s">
        <v>3</v>
      </c>
      <c r="C386" s="2"/>
      <c r="D386" s="5" t="s">
        <v>737</v>
      </c>
      <c r="E386" s="3" t="s">
        <v>5</v>
      </c>
      <c r="F386" s="3"/>
      <c r="G386" s="3"/>
      <c r="H386" s="3"/>
      <c r="I386" s="3"/>
      <c r="J386" s="3"/>
      <c r="K386" s="6" t="s">
        <v>6</v>
      </c>
      <c r="L386" s="7" t="s">
        <v>7</v>
      </c>
      <c r="M386" s="7" t="n">
        <v>3</v>
      </c>
    </row>
    <row r="387" s="8" customFormat="true" ht="18.75" hidden="false" customHeight="true" outlineLevel="0" collapsed="false">
      <c r="B387" s="9" t="s">
        <v>738</v>
      </c>
      <c r="C387" s="10" t="s">
        <v>9</v>
      </c>
      <c r="D387" s="10"/>
      <c r="E387" s="10"/>
      <c r="F387" s="10"/>
      <c r="G387" s="10"/>
      <c r="H387" s="10"/>
      <c r="I387" s="10"/>
      <c r="J387" s="10"/>
      <c r="K387" s="6" t="s">
        <v>10</v>
      </c>
      <c r="L387" s="6" t="s">
        <v>7</v>
      </c>
      <c r="M387" s="6" t="n">
        <v>2</v>
      </c>
    </row>
    <row r="388" s="8" customFormat="true" ht="23.25" hidden="false" customHeight="true" outlineLevel="0" collapsed="false">
      <c r="A388" s="11" t="s">
        <v>739</v>
      </c>
      <c r="B388" s="11"/>
      <c r="C388" s="11"/>
      <c r="D388" s="11"/>
      <c r="E388" s="11"/>
      <c r="F388" s="11"/>
      <c r="G388" s="11"/>
      <c r="H388" s="11"/>
      <c r="I388" s="11"/>
      <c r="J388" s="11"/>
      <c r="K388" s="6" t="s">
        <v>12</v>
      </c>
      <c r="L388" s="6" t="s">
        <v>7</v>
      </c>
      <c r="M388" s="6" t="n">
        <v>1</v>
      </c>
    </row>
    <row r="389" customFormat="false" ht="3.75" hidden="false" customHeight="true" outlineLevel="0" collapsed="false"/>
    <row r="390" customFormat="false" ht="24" hidden="false" customHeight="true" outlineLevel="0" collapsed="false">
      <c r="A390" s="12" t="s">
        <v>13</v>
      </c>
      <c r="B390" s="13" t="s">
        <v>14</v>
      </c>
      <c r="C390" s="14" t="s">
        <v>15</v>
      </c>
      <c r="D390" s="15" t="s">
        <v>16</v>
      </c>
      <c r="E390" s="13" t="s">
        <v>17</v>
      </c>
      <c r="F390" s="13" t="s">
        <v>18</v>
      </c>
      <c r="G390" s="13" t="s">
        <v>19</v>
      </c>
      <c r="H390" s="13" t="s">
        <v>20</v>
      </c>
      <c r="I390" s="16" t="s">
        <v>21</v>
      </c>
      <c r="J390" s="16"/>
      <c r="K390" s="13" t="s">
        <v>22</v>
      </c>
      <c r="L390" s="13"/>
      <c r="M390" s="13"/>
    </row>
    <row r="391" customFormat="false" ht="24" hidden="false" customHeight="true" outlineLevel="0" collapsed="false">
      <c r="A391" s="12"/>
      <c r="B391" s="12"/>
      <c r="C391" s="14"/>
      <c r="D391" s="15"/>
      <c r="E391" s="13"/>
      <c r="F391" s="13"/>
      <c r="G391" s="13"/>
      <c r="H391" s="13"/>
      <c r="I391" s="17" t="s">
        <v>23</v>
      </c>
      <c r="J391" s="17" t="s">
        <v>24</v>
      </c>
      <c r="K391" s="13"/>
      <c r="L391" s="13"/>
      <c r="M391" s="13"/>
    </row>
    <row r="392" customFormat="false" ht="20.45" hidden="false" customHeight="true" outlineLevel="0" collapsed="false">
      <c r="A392" s="18" t="n">
        <v>1</v>
      </c>
      <c r="B392" s="19" t="s">
        <v>740</v>
      </c>
      <c r="C392" s="20" t="s">
        <v>741</v>
      </c>
      <c r="D392" s="21" t="s">
        <v>742</v>
      </c>
      <c r="E392" s="22" t="s">
        <v>540</v>
      </c>
      <c r="F392" s="22" t="s">
        <v>308</v>
      </c>
      <c r="G392" s="23"/>
      <c r="H392" s="24"/>
      <c r="I392" s="24"/>
      <c r="J392" s="24"/>
      <c r="K392" s="25"/>
      <c r="L392" s="25"/>
      <c r="M392" s="25"/>
      <c r="N392" s="0" t="s">
        <v>743</v>
      </c>
    </row>
    <row r="393" customFormat="false" ht="20.45" hidden="false" customHeight="true" outlineLevel="0" collapsed="false">
      <c r="A393" s="18" t="n">
        <v>2</v>
      </c>
      <c r="B393" s="19" t="s">
        <v>744</v>
      </c>
      <c r="C393" s="20" t="s">
        <v>745</v>
      </c>
      <c r="D393" s="21" t="s">
        <v>283</v>
      </c>
      <c r="E393" s="22" t="s">
        <v>540</v>
      </c>
      <c r="F393" s="22" t="s">
        <v>308</v>
      </c>
      <c r="G393" s="23"/>
      <c r="H393" s="24"/>
      <c r="I393" s="24"/>
      <c r="J393" s="24"/>
      <c r="K393" s="26"/>
      <c r="L393" s="26"/>
      <c r="M393" s="26"/>
      <c r="N393" s="0" t="s">
        <v>743</v>
      </c>
    </row>
    <row r="394" customFormat="false" ht="20.45" hidden="false" customHeight="true" outlineLevel="0" collapsed="false">
      <c r="A394" s="18" t="n">
        <v>3</v>
      </c>
      <c r="B394" s="19" t="s">
        <v>746</v>
      </c>
      <c r="C394" s="20" t="s">
        <v>747</v>
      </c>
      <c r="D394" s="21" t="s">
        <v>283</v>
      </c>
      <c r="E394" s="22" t="s">
        <v>540</v>
      </c>
      <c r="F394" s="22" t="s">
        <v>308</v>
      </c>
      <c r="G394" s="23"/>
      <c r="H394" s="24"/>
      <c r="I394" s="24"/>
      <c r="J394" s="24"/>
      <c r="K394" s="26"/>
      <c r="L394" s="26"/>
      <c r="M394" s="26"/>
      <c r="N394" s="0" t="s">
        <v>743</v>
      </c>
    </row>
    <row r="395" customFormat="false" ht="20.45" hidden="false" customHeight="true" outlineLevel="0" collapsed="false">
      <c r="A395" s="18" t="n">
        <v>4</v>
      </c>
      <c r="B395" s="19" t="s">
        <v>748</v>
      </c>
      <c r="C395" s="20" t="s">
        <v>749</v>
      </c>
      <c r="D395" s="21" t="s">
        <v>286</v>
      </c>
      <c r="E395" s="22" t="s">
        <v>540</v>
      </c>
      <c r="F395" s="22" t="s">
        <v>308</v>
      </c>
      <c r="G395" s="23"/>
      <c r="H395" s="24"/>
      <c r="I395" s="24"/>
      <c r="J395" s="24"/>
      <c r="K395" s="26"/>
      <c r="L395" s="26"/>
      <c r="M395" s="26"/>
      <c r="N395" s="0" t="s">
        <v>743</v>
      </c>
    </row>
    <row r="396" customFormat="false" ht="20.45" hidden="false" customHeight="true" outlineLevel="0" collapsed="false">
      <c r="A396" s="18" t="n">
        <v>5</v>
      </c>
      <c r="B396" s="19" t="s">
        <v>750</v>
      </c>
      <c r="C396" s="20" t="s">
        <v>645</v>
      </c>
      <c r="D396" s="21" t="s">
        <v>286</v>
      </c>
      <c r="E396" s="22" t="s">
        <v>540</v>
      </c>
      <c r="F396" s="22" t="s">
        <v>308</v>
      </c>
      <c r="G396" s="23"/>
      <c r="H396" s="24"/>
      <c r="I396" s="24"/>
      <c r="J396" s="24"/>
      <c r="K396" s="26"/>
      <c r="L396" s="26"/>
      <c r="M396" s="26"/>
      <c r="N396" s="0" t="s">
        <v>743</v>
      </c>
    </row>
    <row r="397" customFormat="false" ht="20.45" hidden="false" customHeight="true" outlineLevel="0" collapsed="false">
      <c r="A397" s="18" t="n">
        <v>6</v>
      </c>
      <c r="B397" s="19" t="s">
        <v>751</v>
      </c>
      <c r="C397" s="20" t="s">
        <v>752</v>
      </c>
      <c r="D397" s="21" t="s">
        <v>753</v>
      </c>
      <c r="E397" s="22" t="s">
        <v>540</v>
      </c>
      <c r="F397" s="22" t="s">
        <v>308</v>
      </c>
      <c r="G397" s="23"/>
      <c r="H397" s="24"/>
      <c r="I397" s="24"/>
      <c r="J397" s="24"/>
      <c r="K397" s="26"/>
      <c r="L397" s="26"/>
      <c r="M397" s="26"/>
      <c r="N397" s="0" t="s">
        <v>743</v>
      </c>
    </row>
    <row r="398" customFormat="false" ht="20.45" hidden="false" customHeight="true" outlineLevel="0" collapsed="false">
      <c r="A398" s="18" t="n">
        <v>7</v>
      </c>
      <c r="B398" s="19" t="s">
        <v>754</v>
      </c>
      <c r="C398" s="20" t="s">
        <v>755</v>
      </c>
      <c r="D398" s="21" t="s">
        <v>27</v>
      </c>
      <c r="E398" s="22" t="s">
        <v>756</v>
      </c>
      <c r="F398" s="22" t="s">
        <v>34</v>
      </c>
      <c r="G398" s="23"/>
      <c r="H398" s="24"/>
      <c r="I398" s="24"/>
      <c r="J398" s="24"/>
      <c r="K398" s="26"/>
      <c r="L398" s="26"/>
      <c r="M398" s="26"/>
      <c r="N398" s="0" t="s">
        <v>743</v>
      </c>
    </row>
    <row r="399" customFormat="false" ht="20.45" hidden="false" customHeight="true" outlineLevel="0" collapsed="false">
      <c r="A399" s="18" t="n">
        <v>8</v>
      </c>
      <c r="B399" s="19" t="s">
        <v>757</v>
      </c>
      <c r="C399" s="20" t="s">
        <v>758</v>
      </c>
      <c r="D399" s="21" t="s">
        <v>306</v>
      </c>
      <c r="E399" s="22" t="s">
        <v>756</v>
      </c>
      <c r="F399" s="22" t="s">
        <v>34</v>
      </c>
      <c r="G399" s="23"/>
      <c r="H399" s="24"/>
      <c r="I399" s="24"/>
      <c r="J399" s="24"/>
      <c r="K399" s="26"/>
      <c r="L399" s="26"/>
      <c r="M399" s="26"/>
      <c r="N399" s="0" t="s">
        <v>743</v>
      </c>
    </row>
    <row r="400" customFormat="false" ht="20.45" hidden="false" customHeight="true" outlineLevel="0" collapsed="false">
      <c r="A400" s="18" t="n">
        <v>9</v>
      </c>
      <c r="B400" s="19" t="s">
        <v>759</v>
      </c>
      <c r="C400" s="20" t="s">
        <v>760</v>
      </c>
      <c r="D400" s="21" t="s">
        <v>306</v>
      </c>
      <c r="E400" s="22" t="s">
        <v>756</v>
      </c>
      <c r="F400" s="22" t="s">
        <v>50</v>
      </c>
      <c r="G400" s="23"/>
      <c r="H400" s="24"/>
      <c r="I400" s="24"/>
      <c r="J400" s="24"/>
      <c r="K400" s="26"/>
      <c r="L400" s="26"/>
      <c r="M400" s="26"/>
      <c r="N400" s="0" t="s">
        <v>743</v>
      </c>
    </row>
    <row r="401" customFormat="false" ht="20.45" hidden="false" customHeight="true" outlineLevel="0" collapsed="false">
      <c r="A401" s="18" t="n">
        <v>10</v>
      </c>
      <c r="B401" s="19" t="s">
        <v>761</v>
      </c>
      <c r="C401" s="20" t="s">
        <v>729</v>
      </c>
      <c r="D401" s="21" t="s">
        <v>47</v>
      </c>
      <c r="E401" s="22" t="s">
        <v>756</v>
      </c>
      <c r="F401" s="22" t="s">
        <v>34</v>
      </c>
      <c r="G401" s="23"/>
      <c r="H401" s="24"/>
      <c r="I401" s="24"/>
      <c r="J401" s="24"/>
      <c r="K401" s="26"/>
      <c r="L401" s="26"/>
      <c r="M401" s="26"/>
      <c r="N401" s="0" t="s">
        <v>743</v>
      </c>
    </row>
    <row r="402" customFormat="false" ht="20.45" hidden="false" customHeight="true" outlineLevel="0" collapsed="false">
      <c r="A402" s="18" t="n">
        <v>11</v>
      </c>
      <c r="B402" s="19" t="s">
        <v>762</v>
      </c>
      <c r="C402" s="20" t="s">
        <v>128</v>
      </c>
      <c r="D402" s="21" t="s">
        <v>47</v>
      </c>
      <c r="E402" s="22" t="s">
        <v>756</v>
      </c>
      <c r="F402" s="22" t="s">
        <v>34</v>
      </c>
      <c r="G402" s="23"/>
      <c r="H402" s="24"/>
      <c r="I402" s="24"/>
      <c r="J402" s="24"/>
      <c r="K402" s="26"/>
      <c r="L402" s="26"/>
      <c r="M402" s="26"/>
      <c r="N402" s="0" t="s">
        <v>743</v>
      </c>
    </row>
    <row r="403" customFormat="false" ht="20.45" hidden="false" customHeight="true" outlineLevel="0" collapsed="false">
      <c r="A403" s="18" t="n">
        <v>12</v>
      </c>
      <c r="B403" s="19" t="s">
        <v>763</v>
      </c>
      <c r="C403" s="20" t="s">
        <v>764</v>
      </c>
      <c r="D403" s="21" t="s">
        <v>567</v>
      </c>
      <c r="E403" s="22" t="s">
        <v>756</v>
      </c>
      <c r="F403" s="22" t="s">
        <v>50</v>
      </c>
      <c r="G403" s="23"/>
      <c r="H403" s="24"/>
      <c r="I403" s="24"/>
      <c r="J403" s="24"/>
      <c r="K403" s="26"/>
      <c r="L403" s="26"/>
      <c r="M403" s="26"/>
      <c r="N403" s="0" t="s">
        <v>743</v>
      </c>
    </row>
    <row r="404" customFormat="false" ht="20.45" hidden="false" customHeight="true" outlineLevel="0" collapsed="false">
      <c r="A404" s="18" t="n">
        <v>13</v>
      </c>
      <c r="B404" s="19" t="s">
        <v>765</v>
      </c>
      <c r="C404" s="20" t="s">
        <v>766</v>
      </c>
      <c r="D404" s="21" t="s">
        <v>56</v>
      </c>
      <c r="E404" s="22" t="s">
        <v>756</v>
      </c>
      <c r="F404" s="22" t="s">
        <v>50</v>
      </c>
      <c r="G404" s="23"/>
      <c r="H404" s="24"/>
      <c r="I404" s="24"/>
      <c r="J404" s="24"/>
      <c r="K404" s="26"/>
      <c r="L404" s="26"/>
      <c r="M404" s="26"/>
      <c r="N404" s="0" t="s">
        <v>743</v>
      </c>
    </row>
    <row r="405" customFormat="false" ht="20.45" hidden="false" customHeight="true" outlineLevel="0" collapsed="false">
      <c r="A405" s="18" t="n">
        <v>14</v>
      </c>
      <c r="B405" s="19" t="s">
        <v>767</v>
      </c>
      <c r="C405" s="20" t="s">
        <v>768</v>
      </c>
      <c r="D405" s="21" t="s">
        <v>56</v>
      </c>
      <c r="E405" s="22" t="s">
        <v>756</v>
      </c>
      <c r="F405" s="22" t="s">
        <v>50</v>
      </c>
      <c r="G405" s="23"/>
      <c r="H405" s="24"/>
      <c r="I405" s="24"/>
      <c r="J405" s="24"/>
      <c r="K405" s="26"/>
      <c r="L405" s="26"/>
      <c r="M405" s="26"/>
      <c r="N405" s="0" t="s">
        <v>743</v>
      </c>
    </row>
    <row r="406" customFormat="false" ht="20.45" hidden="false" customHeight="true" outlineLevel="0" collapsed="false">
      <c r="A406" s="18" t="n">
        <v>15</v>
      </c>
      <c r="B406" s="19" t="s">
        <v>769</v>
      </c>
      <c r="C406" s="20" t="s">
        <v>770</v>
      </c>
      <c r="D406" s="21" t="s">
        <v>56</v>
      </c>
      <c r="E406" s="22" t="s">
        <v>756</v>
      </c>
      <c r="F406" s="22" t="s">
        <v>50</v>
      </c>
      <c r="G406" s="23"/>
      <c r="H406" s="24"/>
      <c r="I406" s="24"/>
      <c r="J406" s="24"/>
      <c r="K406" s="26"/>
      <c r="L406" s="26"/>
      <c r="M406" s="26"/>
      <c r="N406" s="0" t="s">
        <v>743</v>
      </c>
    </row>
    <row r="407" customFormat="false" ht="20.45" hidden="false" customHeight="true" outlineLevel="0" collapsed="false">
      <c r="A407" s="18" t="n">
        <v>16</v>
      </c>
      <c r="B407" s="19" t="s">
        <v>771</v>
      </c>
      <c r="C407" s="20" t="s">
        <v>268</v>
      </c>
      <c r="D407" s="21" t="s">
        <v>66</v>
      </c>
      <c r="E407" s="22" t="s">
        <v>756</v>
      </c>
      <c r="F407" s="22" t="s">
        <v>34</v>
      </c>
      <c r="G407" s="23"/>
      <c r="H407" s="24"/>
      <c r="I407" s="24"/>
      <c r="J407" s="24"/>
      <c r="K407" s="26"/>
      <c r="L407" s="26"/>
      <c r="M407" s="26"/>
      <c r="N407" s="0" t="s">
        <v>743</v>
      </c>
    </row>
    <row r="408" customFormat="false" ht="20.45" hidden="false" customHeight="true" outlineLevel="0" collapsed="false">
      <c r="A408" s="18" t="n">
        <v>17</v>
      </c>
      <c r="B408" s="19" t="s">
        <v>772</v>
      </c>
      <c r="C408" s="20" t="s">
        <v>387</v>
      </c>
      <c r="D408" s="21" t="s">
        <v>71</v>
      </c>
      <c r="E408" s="22" t="s">
        <v>756</v>
      </c>
      <c r="F408" s="22" t="s">
        <v>50</v>
      </c>
      <c r="G408" s="23"/>
      <c r="H408" s="24"/>
      <c r="I408" s="24"/>
      <c r="J408" s="24"/>
      <c r="K408" s="26"/>
      <c r="L408" s="26"/>
      <c r="M408" s="26"/>
      <c r="N408" s="0" t="s">
        <v>743</v>
      </c>
    </row>
    <row r="409" customFormat="false" ht="20.45" hidden="false" customHeight="true" outlineLevel="0" collapsed="false">
      <c r="A409" s="18" t="n">
        <v>18</v>
      </c>
      <c r="B409" s="19" t="s">
        <v>773</v>
      </c>
      <c r="C409" s="20" t="s">
        <v>774</v>
      </c>
      <c r="D409" s="21" t="s">
        <v>775</v>
      </c>
      <c r="E409" s="22" t="s">
        <v>756</v>
      </c>
      <c r="F409" s="22" t="s">
        <v>34</v>
      </c>
      <c r="G409" s="23"/>
      <c r="H409" s="24"/>
      <c r="I409" s="24"/>
      <c r="J409" s="24"/>
      <c r="K409" s="26"/>
      <c r="L409" s="26"/>
      <c r="M409" s="26"/>
      <c r="N409" s="0" t="s">
        <v>743</v>
      </c>
    </row>
    <row r="410" customFormat="false" ht="20.45" hidden="false" customHeight="true" outlineLevel="0" collapsed="false">
      <c r="A410" s="18" t="n">
        <v>19</v>
      </c>
      <c r="B410" s="19" t="s">
        <v>776</v>
      </c>
      <c r="C410" s="20" t="s">
        <v>572</v>
      </c>
      <c r="D410" s="21" t="s">
        <v>351</v>
      </c>
      <c r="E410" s="22" t="s">
        <v>756</v>
      </c>
      <c r="F410" s="22" t="s">
        <v>34</v>
      </c>
      <c r="G410" s="23"/>
      <c r="H410" s="24"/>
      <c r="I410" s="24"/>
      <c r="J410" s="24"/>
      <c r="K410" s="26"/>
      <c r="L410" s="26"/>
      <c r="M410" s="26"/>
      <c r="N410" s="0" t="s">
        <v>743</v>
      </c>
    </row>
    <row r="412" s="1" customFormat="true" ht="18" hidden="false" customHeight="true" outlineLevel="0" collapsed="false">
      <c r="B412" s="2" t="s">
        <v>0</v>
      </c>
      <c r="C412" s="2"/>
      <c r="D412" s="3" t="s">
        <v>1</v>
      </c>
      <c r="E412" s="3"/>
      <c r="F412" s="3"/>
      <c r="G412" s="3"/>
      <c r="H412" s="3"/>
      <c r="I412" s="3"/>
      <c r="J412" s="3"/>
      <c r="K412" s="4" t="s">
        <v>777</v>
      </c>
    </row>
    <row r="413" s="1" customFormat="true" ht="19.5" hidden="false" customHeight="true" outlineLevel="0" collapsed="false">
      <c r="B413" s="2" t="s">
        <v>3</v>
      </c>
      <c r="C413" s="2"/>
      <c r="D413" s="5" t="s">
        <v>778</v>
      </c>
      <c r="E413" s="3" t="s">
        <v>5</v>
      </c>
      <c r="F413" s="3"/>
      <c r="G413" s="3"/>
      <c r="H413" s="3"/>
      <c r="I413" s="3"/>
      <c r="J413" s="3"/>
      <c r="K413" s="6" t="s">
        <v>6</v>
      </c>
      <c r="L413" s="7" t="s">
        <v>7</v>
      </c>
      <c r="M413" s="7" t="n">
        <v>3</v>
      </c>
    </row>
    <row r="414" s="8" customFormat="true" ht="18.75" hidden="false" customHeight="true" outlineLevel="0" collapsed="false">
      <c r="B414" s="9" t="s">
        <v>779</v>
      </c>
      <c r="C414" s="10" t="s">
        <v>9</v>
      </c>
      <c r="D414" s="10"/>
      <c r="E414" s="10"/>
      <c r="F414" s="10"/>
      <c r="G414" s="10"/>
      <c r="H414" s="10"/>
      <c r="I414" s="10"/>
      <c r="J414" s="10"/>
      <c r="K414" s="6" t="s">
        <v>10</v>
      </c>
      <c r="L414" s="6" t="s">
        <v>7</v>
      </c>
      <c r="M414" s="6" t="n">
        <v>2</v>
      </c>
    </row>
    <row r="415" s="8" customFormat="true" ht="23.25" hidden="false" customHeight="true" outlineLevel="0" collapsed="false">
      <c r="A415" s="11" t="s">
        <v>78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6" t="s">
        <v>12</v>
      </c>
      <c r="L415" s="6" t="s">
        <v>7</v>
      </c>
      <c r="M415" s="6" t="n">
        <v>1</v>
      </c>
    </row>
    <row r="416" customFormat="false" ht="3.75" hidden="false" customHeight="true" outlineLevel="0" collapsed="false"/>
    <row r="417" customFormat="false" ht="24" hidden="false" customHeight="true" outlineLevel="0" collapsed="false">
      <c r="A417" s="12" t="s">
        <v>13</v>
      </c>
      <c r="B417" s="13" t="s">
        <v>14</v>
      </c>
      <c r="C417" s="14" t="s">
        <v>15</v>
      </c>
      <c r="D417" s="15" t="s">
        <v>16</v>
      </c>
      <c r="E417" s="13" t="s">
        <v>17</v>
      </c>
      <c r="F417" s="13" t="s">
        <v>18</v>
      </c>
      <c r="G417" s="13" t="s">
        <v>19</v>
      </c>
      <c r="H417" s="13" t="s">
        <v>20</v>
      </c>
      <c r="I417" s="16" t="s">
        <v>21</v>
      </c>
      <c r="J417" s="16"/>
      <c r="K417" s="13" t="s">
        <v>22</v>
      </c>
      <c r="L417" s="13"/>
      <c r="M417" s="13"/>
    </row>
    <row r="418" customFormat="false" ht="24" hidden="false" customHeight="true" outlineLevel="0" collapsed="false">
      <c r="A418" s="12"/>
      <c r="B418" s="12"/>
      <c r="C418" s="14"/>
      <c r="D418" s="15"/>
      <c r="E418" s="13"/>
      <c r="F418" s="13"/>
      <c r="G418" s="13"/>
      <c r="H418" s="13"/>
      <c r="I418" s="17" t="s">
        <v>23</v>
      </c>
      <c r="J418" s="17" t="s">
        <v>24</v>
      </c>
      <c r="K418" s="13"/>
      <c r="L418" s="13"/>
      <c r="M418" s="13"/>
    </row>
    <row r="419" customFormat="false" ht="20.45" hidden="false" customHeight="true" outlineLevel="0" collapsed="false">
      <c r="A419" s="18" t="n">
        <v>1</v>
      </c>
      <c r="B419" s="19" t="s">
        <v>781</v>
      </c>
      <c r="C419" s="20" t="s">
        <v>782</v>
      </c>
      <c r="D419" s="21" t="s">
        <v>783</v>
      </c>
      <c r="E419" s="22" t="s">
        <v>756</v>
      </c>
      <c r="F419" s="22" t="s">
        <v>34</v>
      </c>
      <c r="G419" s="23"/>
      <c r="H419" s="24"/>
      <c r="I419" s="24"/>
      <c r="J419" s="24"/>
      <c r="K419" s="25"/>
      <c r="L419" s="25"/>
      <c r="M419" s="25"/>
      <c r="N419" s="0" t="s">
        <v>784</v>
      </c>
    </row>
    <row r="420" customFormat="false" ht="20.45" hidden="false" customHeight="true" outlineLevel="0" collapsed="false">
      <c r="A420" s="18" t="n">
        <v>2</v>
      </c>
      <c r="B420" s="19" t="s">
        <v>785</v>
      </c>
      <c r="C420" s="20" t="s">
        <v>609</v>
      </c>
      <c r="D420" s="21" t="s">
        <v>786</v>
      </c>
      <c r="E420" s="22" t="s">
        <v>756</v>
      </c>
      <c r="F420" s="22" t="s">
        <v>50</v>
      </c>
      <c r="G420" s="23"/>
      <c r="H420" s="24"/>
      <c r="I420" s="24"/>
      <c r="J420" s="24"/>
      <c r="K420" s="26"/>
      <c r="L420" s="26"/>
      <c r="M420" s="26"/>
      <c r="N420" s="0" t="s">
        <v>784</v>
      </c>
    </row>
    <row r="421" customFormat="false" ht="20.45" hidden="false" customHeight="true" outlineLevel="0" collapsed="false">
      <c r="A421" s="18" t="n">
        <v>3</v>
      </c>
      <c r="B421" s="19" t="s">
        <v>787</v>
      </c>
      <c r="C421" s="20" t="s">
        <v>584</v>
      </c>
      <c r="D421" s="21" t="s">
        <v>362</v>
      </c>
      <c r="E421" s="22" t="s">
        <v>756</v>
      </c>
      <c r="F421" s="22" t="s">
        <v>50</v>
      </c>
      <c r="G421" s="23"/>
      <c r="H421" s="24"/>
      <c r="I421" s="24"/>
      <c r="J421" s="24"/>
      <c r="K421" s="26"/>
      <c r="L421" s="26"/>
      <c r="M421" s="26"/>
      <c r="N421" s="0" t="s">
        <v>784</v>
      </c>
    </row>
    <row r="422" customFormat="false" ht="20.45" hidden="false" customHeight="true" outlineLevel="0" collapsed="false">
      <c r="A422" s="18" t="n">
        <v>4</v>
      </c>
      <c r="B422" s="19" t="s">
        <v>788</v>
      </c>
      <c r="C422" s="20" t="s">
        <v>789</v>
      </c>
      <c r="D422" s="21" t="s">
        <v>362</v>
      </c>
      <c r="E422" s="22" t="s">
        <v>756</v>
      </c>
      <c r="F422" s="22" t="s">
        <v>34</v>
      </c>
      <c r="G422" s="23"/>
      <c r="H422" s="24"/>
      <c r="I422" s="24"/>
      <c r="J422" s="24"/>
      <c r="K422" s="26"/>
      <c r="L422" s="26"/>
      <c r="M422" s="26"/>
      <c r="N422" s="0" t="s">
        <v>784</v>
      </c>
    </row>
    <row r="423" customFormat="false" ht="20.45" hidden="false" customHeight="true" outlineLevel="0" collapsed="false">
      <c r="A423" s="18" t="n">
        <v>5</v>
      </c>
      <c r="B423" s="19" t="s">
        <v>790</v>
      </c>
      <c r="C423" s="20" t="s">
        <v>791</v>
      </c>
      <c r="D423" s="21" t="s">
        <v>362</v>
      </c>
      <c r="E423" s="22" t="s">
        <v>756</v>
      </c>
      <c r="F423" s="22" t="s">
        <v>50</v>
      </c>
      <c r="G423" s="23"/>
      <c r="H423" s="24"/>
      <c r="I423" s="24"/>
      <c r="J423" s="24"/>
      <c r="K423" s="26"/>
      <c r="L423" s="26"/>
      <c r="M423" s="26"/>
      <c r="N423" s="0" t="s">
        <v>784</v>
      </c>
    </row>
    <row r="424" customFormat="false" ht="20.45" hidden="false" customHeight="true" outlineLevel="0" collapsed="false">
      <c r="A424" s="18" t="n">
        <v>6</v>
      </c>
      <c r="B424" s="19" t="s">
        <v>792</v>
      </c>
      <c r="C424" s="20" t="s">
        <v>793</v>
      </c>
      <c r="D424" s="21" t="s">
        <v>362</v>
      </c>
      <c r="E424" s="22" t="s">
        <v>756</v>
      </c>
      <c r="F424" s="22" t="s">
        <v>50</v>
      </c>
      <c r="G424" s="23"/>
      <c r="H424" s="24"/>
      <c r="I424" s="24"/>
      <c r="J424" s="24"/>
      <c r="K424" s="26"/>
      <c r="L424" s="26"/>
      <c r="M424" s="26"/>
      <c r="N424" s="0" t="s">
        <v>784</v>
      </c>
    </row>
    <row r="425" customFormat="false" ht="20.45" hidden="false" customHeight="true" outlineLevel="0" collapsed="false">
      <c r="A425" s="18" t="n">
        <v>7</v>
      </c>
      <c r="B425" s="19" t="s">
        <v>794</v>
      </c>
      <c r="C425" s="20" t="s">
        <v>795</v>
      </c>
      <c r="D425" s="21" t="s">
        <v>378</v>
      </c>
      <c r="E425" s="22" t="s">
        <v>756</v>
      </c>
      <c r="F425" s="22" t="s">
        <v>34</v>
      </c>
      <c r="G425" s="23"/>
      <c r="H425" s="24"/>
      <c r="I425" s="24"/>
      <c r="J425" s="24"/>
      <c r="K425" s="26"/>
      <c r="L425" s="26"/>
      <c r="M425" s="26"/>
      <c r="N425" s="0" t="s">
        <v>784</v>
      </c>
    </row>
    <row r="426" customFormat="false" ht="20.45" hidden="false" customHeight="true" outlineLevel="0" collapsed="false">
      <c r="A426" s="18" t="n">
        <v>8</v>
      </c>
      <c r="B426" s="19" t="s">
        <v>796</v>
      </c>
      <c r="C426" s="20" t="s">
        <v>797</v>
      </c>
      <c r="D426" s="21" t="s">
        <v>93</v>
      </c>
      <c r="E426" s="22" t="s">
        <v>756</v>
      </c>
      <c r="F426" s="22" t="s">
        <v>34</v>
      </c>
      <c r="G426" s="23"/>
      <c r="H426" s="24"/>
      <c r="I426" s="24"/>
      <c r="J426" s="24"/>
      <c r="K426" s="26"/>
      <c r="L426" s="26"/>
      <c r="M426" s="26"/>
      <c r="N426" s="0" t="s">
        <v>784</v>
      </c>
    </row>
    <row r="427" customFormat="false" ht="20.45" hidden="false" customHeight="true" outlineLevel="0" collapsed="false">
      <c r="A427" s="18" t="n">
        <v>9</v>
      </c>
      <c r="B427" s="19" t="s">
        <v>798</v>
      </c>
      <c r="C427" s="20" t="s">
        <v>799</v>
      </c>
      <c r="D427" s="21" t="s">
        <v>93</v>
      </c>
      <c r="E427" s="22" t="s">
        <v>756</v>
      </c>
      <c r="F427" s="22" t="s">
        <v>34</v>
      </c>
      <c r="G427" s="23"/>
      <c r="H427" s="24"/>
      <c r="I427" s="24"/>
      <c r="J427" s="24"/>
      <c r="K427" s="26"/>
      <c r="L427" s="26"/>
      <c r="M427" s="26"/>
      <c r="N427" s="0" t="s">
        <v>784</v>
      </c>
    </row>
    <row r="428" customFormat="false" ht="20.45" hidden="false" customHeight="true" outlineLevel="0" collapsed="false">
      <c r="A428" s="18" t="n">
        <v>10</v>
      </c>
      <c r="B428" s="19" t="s">
        <v>800</v>
      </c>
      <c r="C428" s="20" t="s">
        <v>801</v>
      </c>
      <c r="D428" s="21" t="s">
        <v>93</v>
      </c>
      <c r="E428" s="22" t="s">
        <v>756</v>
      </c>
      <c r="F428" s="22" t="s">
        <v>50</v>
      </c>
      <c r="G428" s="23"/>
      <c r="H428" s="24"/>
      <c r="I428" s="24"/>
      <c r="J428" s="24"/>
      <c r="K428" s="26"/>
      <c r="L428" s="26"/>
      <c r="M428" s="26"/>
      <c r="N428" s="0" t="s">
        <v>784</v>
      </c>
    </row>
    <row r="429" customFormat="false" ht="20.45" hidden="false" customHeight="true" outlineLevel="0" collapsed="false">
      <c r="A429" s="18" t="n">
        <v>11</v>
      </c>
      <c r="B429" s="19" t="s">
        <v>802</v>
      </c>
      <c r="C429" s="20" t="s">
        <v>803</v>
      </c>
      <c r="D429" s="21" t="s">
        <v>110</v>
      </c>
      <c r="E429" s="22" t="s">
        <v>756</v>
      </c>
      <c r="F429" s="22" t="s">
        <v>34</v>
      </c>
      <c r="G429" s="23"/>
      <c r="H429" s="24"/>
      <c r="I429" s="24"/>
      <c r="J429" s="24"/>
      <c r="K429" s="26"/>
      <c r="L429" s="26"/>
      <c r="M429" s="26"/>
      <c r="N429" s="0" t="s">
        <v>784</v>
      </c>
    </row>
    <row r="430" customFormat="false" ht="20.45" hidden="false" customHeight="true" outlineLevel="0" collapsed="false">
      <c r="A430" s="18" t="n">
        <v>12</v>
      </c>
      <c r="B430" s="19" t="s">
        <v>804</v>
      </c>
      <c r="C430" s="20" t="s">
        <v>805</v>
      </c>
      <c r="D430" s="21" t="s">
        <v>110</v>
      </c>
      <c r="E430" s="22" t="s">
        <v>756</v>
      </c>
      <c r="F430" s="22" t="s">
        <v>34</v>
      </c>
      <c r="G430" s="23"/>
      <c r="H430" s="24"/>
      <c r="I430" s="24"/>
      <c r="J430" s="24"/>
      <c r="K430" s="26"/>
      <c r="L430" s="26"/>
      <c r="M430" s="26"/>
      <c r="N430" s="0" t="s">
        <v>784</v>
      </c>
    </row>
    <row r="431" customFormat="false" ht="20.45" hidden="false" customHeight="true" outlineLevel="0" collapsed="false">
      <c r="A431" s="18" t="n">
        <v>13</v>
      </c>
      <c r="B431" s="19" t="s">
        <v>806</v>
      </c>
      <c r="C431" s="20" t="s">
        <v>653</v>
      </c>
      <c r="D431" s="21" t="s">
        <v>807</v>
      </c>
      <c r="E431" s="22" t="s">
        <v>756</v>
      </c>
      <c r="F431" s="22" t="s">
        <v>34</v>
      </c>
      <c r="G431" s="23"/>
      <c r="H431" s="24"/>
      <c r="I431" s="24"/>
      <c r="J431" s="24"/>
      <c r="K431" s="26"/>
      <c r="L431" s="26"/>
      <c r="M431" s="26"/>
      <c r="N431" s="0" t="s">
        <v>784</v>
      </c>
    </row>
    <row r="432" customFormat="false" ht="20.45" hidden="false" customHeight="true" outlineLevel="0" collapsed="false">
      <c r="A432" s="18" t="n">
        <v>14</v>
      </c>
      <c r="B432" s="19" t="s">
        <v>808</v>
      </c>
      <c r="C432" s="20" t="s">
        <v>809</v>
      </c>
      <c r="D432" s="21" t="s">
        <v>116</v>
      </c>
      <c r="E432" s="22" t="s">
        <v>756</v>
      </c>
      <c r="F432" s="22" t="s">
        <v>34</v>
      </c>
      <c r="G432" s="23"/>
      <c r="H432" s="24"/>
      <c r="I432" s="24"/>
      <c r="J432" s="24"/>
      <c r="K432" s="26"/>
      <c r="L432" s="26"/>
      <c r="M432" s="26"/>
      <c r="N432" s="0" t="s">
        <v>784</v>
      </c>
    </row>
    <row r="433" customFormat="false" ht="20.45" hidden="false" customHeight="true" outlineLevel="0" collapsed="false">
      <c r="A433" s="18" t="n">
        <v>15</v>
      </c>
      <c r="B433" s="19" t="s">
        <v>810</v>
      </c>
      <c r="C433" s="20" t="s">
        <v>49</v>
      </c>
      <c r="D433" s="21" t="s">
        <v>116</v>
      </c>
      <c r="E433" s="22" t="s">
        <v>756</v>
      </c>
      <c r="F433" s="22" t="s">
        <v>34</v>
      </c>
      <c r="G433" s="23"/>
      <c r="H433" s="24"/>
      <c r="I433" s="24"/>
      <c r="J433" s="24"/>
      <c r="K433" s="26"/>
      <c r="L433" s="26"/>
      <c r="M433" s="26"/>
      <c r="N433" s="0" t="s">
        <v>784</v>
      </c>
    </row>
    <row r="434" customFormat="false" ht="20.45" hidden="false" customHeight="true" outlineLevel="0" collapsed="false">
      <c r="A434" s="18" t="n">
        <v>16</v>
      </c>
      <c r="B434" s="19" t="s">
        <v>811</v>
      </c>
      <c r="C434" s="20" t="s">
        <v>121</v>
      </c>
      <c r="D434" s="21" t="s">
        <v>116</v>
      </c>
      <c r="E434" s="22" t="s">
        <v>756</v>
      </c>
      <c r="F434" s="22" t="s">
        <v>34</v>
      </c>
      <c r="G434" s="23"/>
      <c r="H434" s="24"/>
      <c r="I434" s="24"/>
      <c r="J434" s="24"/>
      <c r="K434" s="26"/>
      <c r="L434" s="26"/>
      <c r="M434" s="26"/>
      <c r="N434" s="0" t="s">
        <v>784</v>
      </c>
    </row>
    <row r="435" customFormat="false" ht="20.45" hidden="false" customHeight="true" outlineLevel="0" collapsed="false">
      <c r="A435" s="18" t="n">
        <v>17</v>
      </c>
      <c r="B435" s="19" t="s">
        <v>812</v>
      </c>
      <c r="C435" s="20" t="s">
        <v>666</v>
      </c>
      <c r="D435" s="21" t="s">
        <v>116</v>
      </c>
      <c r="E435" s="22" t="s">
        <v>756</v>
      </c>
      <c r="F435" s="22" t="s">
        <v>50</v>
      </c>
      <c r="G435" s="23"/>
      <c r="H435" s="24"/>
      <c r="I435" s="24"/>
      <c r="J435" s="24"/>
      <c r="K435" s="26"/>
      <c r="L435" s="26"/>
      <c r="M435" s="26"/>
      <c r="N435" s="0" t="s">
        <v>784</v>
      </c>
    </row>
    <row r="436" customFormat="false" ht="20.45" hidden="false" customHeight="true" outlineLevel="0" collapsed="false">
      <c r="A436" s="18" t="n">
        <v>18</v>
      </c>
      <c r="B436" s="19" t="s">
        <v>813</v>
      </c>
      <c r="C436" s="20" t="s">
        <v>814</v>
      </c>
      <c r="D436" s="21" t="s">
        <v>615</v>
      </c>
      <c r="E436" s="22" t="s">
        <v>756</v>
      </c>
      <c r="F436" s="22" t="s">
        <v>141</v>
      </c>
      <c r="G436" s="23"/>
      <c r="H436" s="24"/>
      <c r="I436" s="24"/>
      <c r="J436" s="24"/>
      <c r="K436" s="26"/>
      <c r="L436" s="26"/>
      <c r="M436" s="26"/>
      <c r="N436" s="0" t="s">
        <v>784</v>
      </c>
    </row>
    <row r="437" customFormat="false" ht="20.45" hidden="false" customHeight="true" outlineLevel="0" collapsed="false">
      <c r="A437" s="18" t="n">
        <v>19</v>
      </c>
      <c r="B437" s="19" t="s">
        <v>815</v>
      </c>
      <c r="C437" s="20" t="s">
        <v>128</v>
      </c>
      <c r="D437" s="21" t="s">
        <v>129</v>
      </c>
      <c r="E437" s="22" t="s">
        <v>756</v>
      </c>
      <c r="F437" s="22" t="s">
        <v>34</v>
      </c>
      <c r="G437" s="23"/>
      <c r="H437" s="24"/>
      <c r="I437" s="24"/>
      <c r="J437" s="24"/>
      <c r="K437" s="26"/>
      <c r="L437" s="26"/>
      <c r="M437" s="26"/>
      <c r="N437" s="0" t="s">
        <v>784</v>
      </c>
    </row>
    <row r="438" customFormat="false" ht="20.45" hidden="false" customHeight="true" outlineLevel="0" collapsed="false">
      <c r="A438" s="18" t="n">
        <v>20</v>
      </c>
      <c r="B438" s="19" t="s">
        <v>816</v>
      </c>
      <c r="C438" s="20" t="s">
        <v>817</v>
      </c>
      <c r="D438" s="21" t="s">
        <v>132</v>
      </c>
      <c r="E438" s="22" t="s">
        <v>756</v>
      </c>
      <c r="F438" s="22" t="s">
        <v>50</v>
      </c>
      <c r="G438" s="23"/>
      <c r="H438" s="24"/>
      <c r="I438" s="24"/>
      <c r="J438" s="24"/>
      <c r="K438" s="26" t="s">
        <v>117</v>
      </c>
      <c r="L438" s="26"/>
      <c r="M438" s="26"/>
      <c r="N438" s="0" t="s">
        <v>784</v>
      </c>
    </row>
    <row r="439" customFormat="false" ht="20.45" hidden="false" customHeight="true" outlineLevel="0" collapsed="false">
      <c r="A439" s="18" t="n">
        <v>21</v>
      </c>
      <c r="B439" s="19" t="s">
        <v>818</v>
      </c>
      <c r="C439" s="20" t="s">
        <v>819</v>
      </c>
      <c r="D439" s="21" t="s">
        <v>411</v>
      </c>
      <c r="E439" s="22" t="s">
        <v>756</v>
      </c>
      <c r="F439" s="22" t="s">
        <v>34</v>
      </c>
      <c r="G439" s="23"/>
      <c r="H439" s="24"/>
      <c r="I439" s="24"/>
      <c r="J439" s="24"/>
      <c r="K439" s="26"/>
      <c r="L439" s="26"/>
      <c r="M439" s="26"/>
      <c r="N439" s="0" t="s">
        <v>784</v>
      </c>
    </row>
    <row r="441" s="1" customFormat="true" ht="18" hidden="false" customHeight="true" outlineLevel="0" collapsed="false">
      <c r="B441" s="2" t="s">
        <v>0</v>
      </c>
      <c r="C441" s="2"/>
      <c r="D441" s="3" t="s">
        <v>1</v>
      </c>
      <c r="E441" s="3"/>
      <c r="F441" s="3"/>
      <c r="G441" s="3"/>
      <c r="H441" s="3"/>
      <c r="I441" s="3"/>
      <c r="J441" s="3"/>
      <c r="K441" s="4" t="s">
        <v>820</v>
      </c>
    </row>
    <row r="442" s="1" customFormat="true" ht="19.5" hidden="false" customHeight="true" outlineLevel="0" collapsed="false">
      <c r="B442" s="2" t="s">
        <v>3</v>
      </c>
      <c r="C442" s="2"/>
      <c r="D442" s="5" t="s">
        <v>821</v>
      </c>
      <c r="E442" s="3" t="s">
        <v>5</v>
      </c>
      <c r="F442" s="3"/>
      <c r="G442" s="3"/>
      <c r="H442" s="3"/>
      <c r="I442" s="3"/>
      <c r="J442" s="3"/>
      <c r="K442" s="6" t="s">
        <v>6</v>
      </c>
      <c r="L442" s="7" t="s">
        <v>7</v>
      </c>
      <c r="M442" s="7" t="n">
        <v>3</v>
      </c>
    </row>
    <row r="443" s="8" customFormat="true" ht="18.75" hidden="false" customHeight="true" outlineLevel="0" collapsed="false">
      <c r="B443" s="9" t="s">
        <v>822</v>
      </c>
      <c r="C443" s="10" t="s">
        <v>9</v>
      </c>
      <c r="D443" s="10"/>
      <c r="E443" s="10"/>
      <c r="F443" s="10"/>
      <c r="G443" s="10"/>
      <c r="H443" s="10"/>
      <c r="I443" s="10"/>
      <c r="J443" s="10"/>
      <c r="K443" s="6" t="s">
        <v>10</v>
      </c>
      <c r="L443" s="6" t="s">
        <v>7</v>
      </c>
      <c r="M443" s="6" t="n">
        <v>2</v>
      </c>
    </row>
    <row r="444" s="8" customFormat="true" ht="23.25" hidden="false" customHeight="true" outlineLevel="0" collapsed="false">
      <c r="A444" s="11" t="s">
        <v>823</v>
      </c>
      <c r="B444" s="11"/>
      <c r="C444" s="11"/>
      <c r="D444" s="11"/>
      <c r="E444" s="11"/>
      <c r="F444" s="11"/>
      <c r="G444" s="11"/>
      <c r="H444" s="11"/>
      <c r="I444" s="11"/>
      <c r="J444" s="11"/>
      <c r="K444" s="6" t="s">
        <v>12</v>
      </c>
      <c r="L444" s="6" t="s">
        <v>7</v>
      </c>
      <c r="M444" s="6" t="n">
        <v>1</v>
      </c>
    </row>
    <row r="445" customFormat="false" ht="3.75" hidden="false" customHeight="true" outlineLevel="0" collapsed="false"/>
    <row r="446" customFormat="false" ht="24" hidden="false" customHeight="true" outlineLevel="0" collapsed="false">
      <c r="A446" s="12" t="s">
        <v>13</v>
      </c>
      <c r="B446" s="13" t="s">
        <v>14</v>
      </c>
      <c r="C446" s="14" t="s">
        <v>15</v>
      </c>
      <c r="D446" s="15" t="s">
        <v>16</v>
      </c>
      <c r="E446" s="13" t="s">
        <v>17</v>
      </c>
      <c r="F446" s="13" t="s">
        <v>18</v>
      </c>
      <c r="G446" s="13" t="s">
        <v>19</v>
      </c>
      <c r="H446" s="13" t="s">
        <v>20</v>
      </c>
      <c r="I446" s="16" t="s">
        <v>21</v>
      </c>
      <c r="J446" s="16"/>
      <c r="K446" s="13" t="s">
        <v>22</v>
      </c>
      <c r="L446" s="13"/>
      <c r="M446" s="13"/>
    </row>
    <row r="447" customFormat="false" ht="24" hidden="false" customHeight="true" outlineLevel="0" collapsed="false">
      <c r="A447" s="12"/>
      <c r="B447" s="12"/>
      <c r="C447" s="14"/>
      <c r="D447" s="15"/>
      <c r="E447" s="13"/>
      <c r="F447" s="13"/>
      <c r="G447" s="13"/>
      <c r="H447" s="13"/>
      <c r="I447" s="17" t="s">
        <v>23</v>
      </c>
      <c r="J447" s="17" t="s">
        <v>24</v>
      </c>
      <c r="K447" s="13"/>
      <c r="L447" s="13"/>
      <c r="M447" s="13"/>
    </row>
    <row r="448" customFormat="false" ht="20.45" hidden="false" customHeight="true" outlineLevel="0" collapsed="false">
      <c r="A448" s="18" t="n">
        <v>1</v>
      </c>
      <c r="B448" s="19" t="s">
        <v>824</v>
      </c>
      <c r="C448" s="20" t="s">
        <v>825</v>
      </c>
      <c r="D448" s="21" t="s">
        <v>411</v>
      </c>
      <c r="E448" s="22" t="s">
        <v>756</v>
      </c>
      <c r="F448" s="22" t="s">
        <v>34</v>
      </c>
      <c r="G448" s="23"/>
      <c r="H448" s="24"/>
      <c r="I448" s="24"/>
      <c r="J448" s="24"/>
      <c r="K448" s="25"/>
      <c r="L448" s="25"/>
      <c r="M448" s="25"/>
      <c r="N448" s="0" t="s">
        <v>826</v>
      </c>
    </row>
    <row r="449" customFormat="false" ht="20.45" hidden="false" customHeight="true" outlineLevel="0" collapsed="false">
      <c r="A449" s="18" t="n">
        <v>2</v>
      </c>
      <c r="B449" s="19" t="s">
        <v>827</v>
      </c>
      <c r="C449" s="20" t="s">
        <v>828</v>
      </c>
      <c r="D449" s="21" t="s">
        <v>137</v>
      </c>
      <c r="E449" s="22" t="s">
        <v>756</v>
      </c>
      <c r="F449" s="22" t="s">
        <v>34</v>
      </c>
      <c r="G449" s="23"/>
      <c r="H449" s="24"/>
      <c r="I449" s="24"/>
      <c r="J449" s="24"/>
      <c r="K449" s="26"/>
      <c r="L449" s="26"/>
      <c r="M449" s="26"/>
      <c r="N449" s="0" t="s">
        <v>826</v>
      </c>
    </row>
    <row r="450" customFormat="false" ht="20.45" hidden="false" customHeight="true" outlineLevel="0" collapsed="false">
      <c r="A450" s="18" t="n">
        <v>3</v>
      </c>
      <c r="B450" s="19" t="s">
        <v>829</v>
      </c>
      <c r="C450" s="20" t="s">
        <v>267</v>
      </c>
      <c r="D450" s="21" t="s">
        <v>137</v>
      </c>
      <c r="E450" s="22" t="s">
        <v>756</v>
      </c>
      <c r="F450" s="22" t="s">
        <v>34</v>
      </c>
      <c r="G450" s="23"/>
      <c r="H450" s="24"/>
      <c r="I450" s="24"/>
      <c r="J450" s="24"/>
      <c r="K450" s="26"/>
      <c r="L450" s="26"/>
      <c r="M450" s="26"/>
      <c r="N450" s="0" t="s">
        <v>826</v>
      </c>
    </row>
    <row r="451" customFormat="false" ht="20.45" hidden="false" customHeight="true" outlineLevel="0" collapsed="false">
      <c r="A451" s="18" t="n">
        <v>4</v>
      </c>
      <c r="B451" s="19" t="s">
        <v>830</v>
      </c>
      <c r="C451" s="20" t="s">
        <v>831</v>
      </c>
      <c r="D451" s="21" t="s">
        <v>418</v>
      </c>
      <c r="E451" s="22" t="s">
        <v>756</v>
      </c>
      <c r="F451" s="22" t="s">
        <v>34</v>
      </c>
      <c r="G451" s="23"/>
      <c r="H451" s="24"/>
      <c r="I451" s="24"/>
      <c r="J451" s="24"/>
      <c r="K451" s="26"/>
      <c r="L451" s="26"/>
      <c r="M451" s="26"/>
      <c r="N451" s="0" t="s">
        <v>826</v>
      </c>
    </row>
    <row r="452" customFormat="false" ht="20.45" hidden="false" customHeight="true" outlineLevel="0" collapsed="false">
      <c r="A452" s="18" t="n">
        <v>5</v>
      </c>
      <c r="B452" s="19" t="s">
        <v>832</v>
      </c>
      <c r="C452" s="20" t="s">
        <v>566</v>
      </c>
      <c r="D452" s="21" t="s">
        <v>833</v>
      </c>
      <c r="E452" s="22" t="s">
        <v>756</v>
      </c>
      <c r="F452" s="22" t="s">
        <v>34</v>
      </c>
      <c r="G452" s="23"/>
      <c r="H452" s="24"/>
      <c r="I452" s="24"/>
      <c r="J452" s="24"/>
      <c r="K452" s="26"/>
      <c r="L452" s="26"/>
      <c r="M452" s="26"/>
      <c r="N452" s="0" t="s">
        <v>826</v>
      </c>
    </row>
    <row r="453" customFormat="false" ht="20.45" hidden="false" customHeight="true" outlineLevel="0" collapsed="false">
      <c r="A453" s="18" t="n">
        <v>6</v>
      </c>
      <c r="B453" s="19" t="s">
        <v>834</v>
      </c>
      <c r="C453" s="20" t="s">
        <v>572</v>
      </c>
      <c r="D453" s="21" t="s">
        <v>835</v>
      </c>
      <c r="E453" s="22" t="s">
        <v>756</v>
      </c>
      <c r="F453" s="22" t="s">
        <v>50</v>
      </c>
      <c r="G453" s="23"/>
      <c r="H453" s="24"/>
      <c r="I453" s="24"/>
      <c r="J453" s="24"/>
      <c r="K453" s="26"/>
      <c r="L453" s="26"/>
      <c r="M453" s="26"/>
      <c r="N453" s="0" t="s">
        <v>826</v>
      </c>
    </row>
    <row r="454" customFormat="false" ht="20.45" hidden="false" customHeight="true" outlineLevel="0" collapsed="false">
      <c r="A454" s="18" t="n">
        <v>7</v>
      </c>
      <c r="B454" s="19" t="s">
        <v>836</v>
      </c>
      <c r="C454" s="20" t="s">
        <v>296</v>
      </c>
      <c r="D454" s="21" t="s">
        <v>144</v>
      </c>
      <c r="E454" s="22" t="s">
        <v>756</v>
      </c>
      <c r="F454" s="22" t="s">
        <v>34</v>
      </c>
      <c r="G454" s="23"/>
      <c r="H454" s="24"/>
      <c r="I454" s="24"/>
      <c r="J454" s="24"/>
      <c r="K454" s="26"/>
      <c r="L454" s="26"/>
      <c r="M454" s="26"/>
      <c r="N454" s="0" t="s">
        <v>826</v>
      </c>
    </row>
    <row r="455" customFormat="false" ht="20.45" hidden="false" customHeight="true" outlineLevel="0" collapsed="false">
      <c r="A455" s="18" t="n">
        <v>8</v>
      </c>
      <c r="B455" s="19" t="s">
        <v>837</v>
      </c>
      <c r="C455" s="20" t="s">
        <v>838</v>
      </c>
      <c r="D455" s="21" t="s">
        <v>152</v>
      </c>
      <c r="E455" s="22" t="s">
        <v>756</v>
      </c>
      <c r="F455" s="22" t="s">
        <v>50</v>
      </c>
      <c r="G455" s="23"/>
      <c r="H455" s="24"/>
      <c r="I455" s="24"/>
      <c r="J455" s="24"/>
      <c r="K455" s="26"/>
      <c r="L455" s="26"/>
      <c r="M455" s="26"/>
      <c r="N455" s="0" t="s">
        <v>826</v>
      </c>
    </row>
    <row r="456" customFormat="false" ht="20.45" hidden="false" customHeight="true" outlineLevel="0" collapsed="false">
      <c r="A456" s="18" t="n">
        <v>9</v>
      </c>
      <c r="B456" s="19" t="s">
        <v>839</v>
      </c>
      <c r="C456" s="20" t="s">
        <v>840</v>
      </c>
      <c r="D456" s="21" t="s">
        <v>841</v>
      </c>
      <c r="E456" s="22" t="s">
        <v>756</v>
      </c>
      <c r="F456" s="22" t="s">
        <v>50</v>
      </c>
      <c r="G456" s="23"/>
      <c r="H456" s="24"/>
      <c r="I456" s="24"/>
      <c r="J456" s="24"/>
      <c r="K456" s="26"/>
      <c r="L456" s="26"/>
      <c r="M456" s="26"/>
      <c r="N456" s="0" t="s">
        <v>826</v>
      </c>
    </row>
    <row r="457" customFormat="false" ht="20.45" hidden="false" customHeight="true" outlineLevel="0" collapsed="false">
      <c r="A457" s="18" t="n">
        <v>10</v>
      </c>
      <c r="B457" s="19" t="s">
        <v>842</v>
      </c>
      <c r="C457" s="20" t="s">
        <v>843</v>
      </c>
      <c r="D457" s="21" t="s">
        <v>844</v>
      </c>
      <c r="E457" s="22" t="s">
        <v>756</v>
      </c>
      <c r="F457" s="22" t="s">
        <v>50</v>
      </c>
      <c r="G457" s="23"/>
      <c r="H457" s="24"/>
      <c r="I457" s="24"/>
      <c r="J457" s="24"/>
      <c r="K457" s="26"/>
      <c r="L457" s="26"/>
      <c r="M457" s="26"/>
      <c r="N457" s="0" t="s">
        <v>826</v>
      </c>
    </row>
    <row r="458" customFormat="false" ht="20.45" hidden="false" customHeight="true" outlineLevel="0" collapsed="false">
      <c r="A458" s="18" t="n">
        <v>11</v>
      </c>
      <c r="B458" s="19" t="s">
        <v>845</v>
      </c>
      <c r="C458" s="20" t="s">
        <v>846</v>
      </c>
      <c r="D458" s="21" t="s">
        <v>160</v>
      </c>
      <c r="E458" s="22" t="s">
        <v>756</v>
      </c>
      <c r="F458" s="22" t="s">
        <v>50</v>
      </c>
      <c r="G458" s="23"/>
      <c r="H458" s="24"/>
      <c r="I458" s="24"/>
      <c r="J458" s="24"/>
      <c r="K458" s="26"/>
      <c r="L458" s="26"/>
      <c r="M458" s="26"/>
      <c r="N458" s="0" t="s">
        <v>826</v>
      </c>
    </row>
    <row r="459" customFormat="false" ht="20.45" hidden="false" customHeight="true" outlineLevel="0" collapsed="false">
      <c r="A459" s="18" t="n">
        <v>12</v>
      </c>
      <c r="B459" s="19" t="s">
        <v>847</v>
      </c>
      <c r="C459" s="20" t="s">
        <v>848</v>
      </c>
      <c r="D459" s="21" t="s">
        <v>657</v>
      </c>
      <c r="E459" s="22" t="s">
        <v>756</v>
      </c>
      <c r="F459" s="22" t="s">
        <v>34</v>
      </c>
      <c r="G459" s="23"/>
      <c r="H459" s="24"/>
      <c r="I459" s="24"/>
      <c r="J459" s="24"/>
      <c r="K459" s="26"/>
      <c r="L459" s="26"/>
      <c r="M459" s="26"/>
      <c r="N459" s="0" t="s">
        <v>826</v>
      </c>
    </row>
    <row r="460" customFormat="false" ht="20.45" hidden="false" customHeight="true" outlineLevel="0" collapsed="false">
      <c r="A460" s="18" t="n">
        <v>13</v>
      </c>
      <c r="B460" s="19" t="s">
        <v>849</v>
      </c>
      <c r="C460" s="20" t="s">
        <v>850</v>
      </c>
      <c r="D460" s="21" t="s">
        <v>431</v>
      </c>
      <c r="E460" s="22" t="s">
        <v>756</v>
      </c>
      <c r="F460" s="22" t="s">
        <v>34</v>
      </c>
      <c r="G460" s="23"/>
      <c r="H460" s="24"/>
      <c r="I460" s="24"/>
      <c r="J460" s="24"/>
      <c r="K460" s="26"/>
      <c r="L460" s="26"/>
      <c r="M460" s="26"/>
      <c r="N460" s="0" t="s">
        <v>826</v>
      </c>
    </row>
    <row r="461" customFormat="false" ht="20.45" hidden="false" customHeight="true" outlineLevel="0" collapsed="false">
      <c r="A461" s="18" t="n">
        <v>14</v>
      </c>
      <c r="B461" s="19" t="s">
        <v>851</v>
      </c>
      <c r="C461" s="20" t="s">
        <v>852</v>
      </c>
      <c r="D461" s="21" t="s">
        <v>431</v>
      </c>
      <c r="E461" s="22" t="s">
        <v>756</v>
      </c>
      <c r="F461" s="22" t="s">
        <v>141</v>
      </c>
      <c r="G461" s="23"/>
      <c r="H461" s="24"/>
      <c r="I461" s="24"/>
      <c r="J461" s="24"/>
      <c r="K461" s="26"/>
      <c r="L461" s="26"/>
      <c r="M461" s="26"/>
      <c r="N461" s="0" t="s">
        <v>826</v>
      </c>
    </row>
    <row r="462" customFormat="false" ht="20.45" hidden="false" customHeight="true" outlineLevel="0" collapsed="false">
      <c r="A462" s="18" t="n">
        <v>15</v>
      </c>
      <c r="B462" s="19" t="s">
        <v>853</v>
      </c>
      <c r="C462" s="20" t="s">
        <v>584</v>
      </c>
      <c r="D462" s="21" t="s">
        <v>170</v>
      </c>
      <c r="E462" s="22" t="s">
        <v>756</v>
      </c>
      <c r="F462" s="22" t="s">
        <v>34</v>
      </c>
      <c r="G462" s="23"/>
      <c r="H462" s="24"/>
      <c r="I462" s="24"/>
      <c r="J462" s="24"/>
      <c r="K462" s="26"/>
      <c r="L462" s="26"/>
      <c r="M462" s="26"/>
      <c r="N462" s="0" t="s">
        <v>826</v>
      </c>
    </row>
    <row r="463" customFormat="false" ht="20.45" hidden="false" customHeight="true" outlineLevel="0" collapsed="false">
      <c r="A463" s="18" t="n">
        <v>16</v>
      </c>
      <c r="B463" s="19" t="s">
        <v>854</v>
      </c>
      <c r="C463" s="20" t="s">
        <v>401</v>
      </c>
      <c r="D463" s="21" t="s">
        <v>434</v>
      </c>
      <c r="E463" s="22" t="s">
        <v>756</v>
      </c>
      <c r="F463" s="22" t="s">
        <v>34</v>
      </c>
      <c r="G463" s="23"/>
      <c r="H463" s="24"/>
      <c r="I463" s="24"/>
      <c r="J463" s="24"/>
      <c r="K463" s="26"/>
      <c r="L463" s="26"/>
      <c r="M463" s="26"/>
      <c r="N463" s="0" t="s">
        <v>826</v>
      </c>
    </row>
    <row r="464" customFormat="false" ht="20.45" hidden="false" customHeight="true" outlineLevel="0" collapsed="false">
      <c r="A464" s="18" t="n">
        <v>17</v>
      </c>
      <c r="B464" s="19" t="s">
        <v>855</v>
      </c>
      <c r="C464" s="20" t="s">
        <v>368</v>
      </c>
      <c r="D464" s="21" t="s">
        <v>434</v>
      </c>
      <c r="E464" s="22" t="s">
        <v>756</v>
      </c>
      <c r="F464" s="22" t="s">
        <v>50</v>
      </c>
      <c r="G464" s="23"/>
      <c r="H464" s="24"/>
      <c r="I464" s="24"/>
      <c r="J464" s="24"/>
      <c r="K464" s="26"/>
      <c r="L464" s="26"/>
      <c r="M464" s="26"/>
      <c r="N464" s="0" t="s">
        <v>826</v>
      </c>
    </row>
    <row r="465" customFormat="false" ht="20.45" hidden="false" customHeight="true" outlineLevel="0" collapsed="false">
      <c r="A465" s="18" t="n">
        <v>18</v>
      </c>
      <c r="B465" s="19" t="s">
        <v>856</v>
      </c>
      <c r="C465" s="20" t="s">
        <v>857</v>
      </c>
      <c r="D465" s="21" t="s">
        <v>442</v>
      </c>
      <c r="E465" s="22" t="s">
        <v>756</v>
      </c>
      <c r="F465" s="22" t="s">
        <v>50</v>
      </c>
      <c r="G465" s="23"/>
      <c r="H465" s="24"/>
      <c r="I465" s="24"/>
      <c r="J465" s="24"/>
      <c r="K465" s="26"/>
      <c r="L465" s="26"/>
      <c r="M465" s="26"/>
      <c r="N465" s="0" t="s">
        <v>826</v>
      </c>
    </row>
    <row r="466" customFormat="false" ht="20.45" hidden="false" customHeight="true" outlineLevel="0" collapsed="false">
      <c r="A466" s="18" t="n">
        <v>19</v>
      </c>
      <c r="B466" s="19" t="s">
        <v>858</v>
      </c>
      <c r="C466" s="20" t="s">
        <v>46</v>
      </c>
      <c r="D466" s="21" t="s">
        <v>173</v>
      </c>
      <c r="E466" s="22" t="s">
        <v>756</v>
      </c>
      <c r="F466" s="22" t="s">
        <v>34</v>
      </c>
      <c r="G466" s="23"/>
      <c r="H466" s="24"/>
      <c r="I466" s="24"/>
      <c r="J466" s="24"/>
      <c r="K466" s="26"/>
      <c r="L466" s="26"/>
      <c r="M466" s="26"/>
      <c r="N466" s="0" t="s">
        <v>826</v>
      </c>
    </row>
    <row r="467" customFormat="false" ht="20.45" hidden="false" customHeight="true" outlineLevel="0" collapsed="false">
      <c r="A467" s="18" t="n">
        <v>20</v>
      </c>
      <c r="B467" s="19" t="s">
        <v>859</v>
      </c>
      <c r="C467" s="20" t="s">
        <v>180</v>
      </c>
      <c r="D467" s="21" t="s">
        <v>176</v>
      </c>
      <c r="E467" s="22" t="s">
        <v>756</v>
      </c>
      <c r="F467" s="22" t="s">
        <v>34</v>
      </c>
      <c r="G467" s="23"/>
      <c r="H467" s="24"/>
      <c r="I467" s="24"/>
      <c r="J467" s="24"/>
      <c r="K467" s="26"/>
      <c r="L467" s="26"/>
      <c r="M467" s="26"/>
      <c r="N467" s="0" t="s">
        <v>826</v>
      </c>
    </row>
    <row r="468" customFormat="false" ht="20.45" hidden="false" customHeight="true" outlineLevel="0" collapsed="false">
      <c r="A468" s="18" t="n">
        <v>21</v>
      </c>
      <c r="B468" s="19" t="s">
        <v>860</v>
      </c>
      <c r="C468" s="20" t="s">
        <v>146</v>
      </c>
      <c r="D468" s="21" t="s">
        <v>176</v>
      </c>
      <c r="E468" s="22" t="s">
        <v>756</v>
      </c>
      <c r="F468" s="22" t="s">
        <v>50</v>
      </c>
      <c r="G468" s="23"/>
      <c r="H468" s="24"/>
      <c r="I468" s="24"/>
      <c r="J468" s="24"/>
      <c r="K468" s="26"/>
      <c r="L468" s="26"/>
      <c r="M468" s="26"/>
      <c r="N468" s="0" t="s">
        <v>826</v>
      </c>
    </row>
    <row r="470" s="1" customFormat="true" ht="18" hidden="false" customHeight="true" outlineLevel="0" collapsed="false">
      <c r="B470" s="2" t="s">
        <v>0</v>
      </c>
      <c r="C470" s="2"/>
      <c r="D470" s="3" t="s">
        <v>1</v>
      </c>
      <c r="E470" s="3"/>
      <c r="F470" s="3"/>
      <c r="G470" s="3"/>
      <c r="H470" s="3"/>
      <c r="I470" s="3"/>
      <c r="J470" s="3"/>
      <c r="K470" s="4" t="s">
        <v>861</v>
      </c>
    </row>
    <row r="471" s="1" customFormat="true" ht="19.5" hidden="false" customHeight="true" outlineLevel="0" collapsed="false">
      <c r="B471" s="2" t="s">
        <v>3</v>
      </c>
      <c r="C471" s="2"/>
      <c r="D471" s="5" t="s">
        <v>862</v>
      </c>
      <c r="E471" s="3" t="s">
        <v>5</v>
      </c>
      <c r="F471" s="3"/>
      <c r="G471" s="3"/>
      <c r="H471" s="3"/>
      <c r="I471" s="3"/>
      <c r="J471" s="3"/>
      <c r="K471" s="6" t="s">
        <v>6</v>
      </c>
      <c r="L471" s="7" t="s">
        <v>7</v>
      </c>
      <c r="M471" s="7" t="n">
        <v>3</v>
      </c>
    </row>
    <row r="472" s="8" customFormat="true" ht="18.75" hidden="false" customHeight="true" outlineLevel="0" collapsed="false">
      <c r="B472" s="9" t="s">
        <v>863</v>
      </c>
      <c r="C472" s="10" t="s">
        <v>9</v>
      </c>
      <c r="D472" s="10"/>
      <c r="E472" s="10"/>
      <c r="F472" s="10"/>
      <c r="G472" s="10"/>
      <c r="H472" s="10"/>
      <c r="I472" s="10"/>
      <c r="J472" s="10"/>
      <c r="K472" s="6" t="s">
        <v>10</v>
      </c>
      <c r="L472" s="6" t="s">
        <v>7</v>
      </c>
      <c r="M472" s="6" t="n">
        <v>2</v>
      </c>
    </row>
    <row r="473" s="8" customFormat="true" ht="23.25" hidden="false" customHeight="true" outlineLevel="0" collapsed="false">
      <c r="A473" s="11" t="s">
        <v>864</v>
      </c>
      <c r="B473" s="11"/>
      <c r="C473" s="11"/>
      <c r="D473" s="11"/>
      <c r="E473" s="11"/>
      <c r="F473" s="11"/>
      <c r="G473" s="11"/>
      <c r="H473" s="11"/>
      <c r="I473" s="11"/>
      <c r="J473" s="11"/>
      <c r="K473" s="6" t="s">
        <v>12</v>
      </c>
      <c r="L473" s="6" t="s">
        <v>7</v>
      </c>
      <c r="M473" s="6" t="n">
        <v>1</v>
      </c>
    </row>
    <row r="474" customFormat="false" ht="3.75" hidden="false" customHeight="true" outlineLevel="0" collapsed="false"/>
    <row r="475" customFormat="false" ht="24" hidden="false" customHeight="true" outlineLevel="0" collapsed="false">
      <c r="A475" s="12" t="s">
        <v>13</v>
      </c>
      <c r="B475" s="13" t="s">
        <v>14</v>
      </c>
      <c r="C475" s="14" t="s">
        <v>15</v>
      </c>
      <c r="D475" s="15" t="s">
        <v>16</v>
      </c>
      <c r="E475" s="13" t="s">
        <v>17</v>
      </c>
      <c r="F475" s="13" t="s">
        <v>18</v>
      </c>
      <c r="G475" s="13" t="s">
        <v>19</v>
      </c>
      <c r="H475" s="13" t="s">
        <v>20</v>
      </c>
      <c r="I475" s="16" t="s">
        <v>21</v>
      </c>
      <c r="J475" s="16"/>
      <c r="K475" s="13" t="s">
        <v>22</v>
      </c>
      <c r="L475" s="13"/>
      <c r="M475" s="13"/>
    </row>
    <row r="476" customFormat="false" ht="24" hidden="false" customHeight="true" outlineLevel="0" collapsed="false">
      <c r="A476" s="12"/>
      <c r="B476" s="12"/>
      <c r="C476" s="14"/>
      <c r="D476" s="15"/>
      <c r="E476" s="13"/>
      <c r="F476" s="13"/>
      <c r="G476" s="13"/>
      <c r="H476" s="13"/>
      <c r="I476" s="17" t="s">
        <v>23</v>
      </c>
      <c r="J476" s="17" t="s">
        <v>24</v>
      </c>
      <c r="K476" s="13"/>
      <c r="L476" s="13"/>
      <c r="M476" s="13"/>
    </row>
    <row r="477" customFormat="false" ht="20.45" hidden="false" customHeight="true" outlineLevel="0" collapsed="false">
      <c r="A477" s="18" t="n">
        <v>1</v>
      </c>
      <c r="B477" s="19" t="s">
        <v>865</v>
      </c>
      <c r="C477" s="20" t="s">
        <v>866</v>
      </c>
      <c r="D477" s="21" t="s">
        <v>183</v>
      </c>
      <c r="E477" s="22" t="s">
        <v>756</v>
      </c>
      <c r="F477" s="22" t="s">
        <v>34</v>
      </c>
      <c r="G477" s="23"/>
      <c r="H477" s="24"/>
      <c r="I477" s="24"/>
      <c r="J477" s="24"/>
      <c r="K477" s="25"/>
      <c r="L477" s="25"/>
      <c r="M477" s="25"/>
      <c r="N477" s="0" t="s">
        <v>867</v>
      </c>
    </row>
    <row r="478" customFormat="false" ht="20.45" hidden="false" customHeight="true" outlineLevel="0" collapsed="false">
      <c r="A478" s="18" t="n">
        <v>2</v>
      </c>
      <c r="B478" s="19" t="s">
        <v>868</v>
      </c>
      <c r="C478" s="20" t="s">
        <v>128</v>
      </c>
      <c r="D478" s="21" t="s">
        <v>461</v>
      </c>
      <c r="E478" s="22" t="s">
        <v>756</v>
      </c>
      <c r="F478" s="22" t="s">
        <v>34</v>
      </c>
      <c r="G478" s="23"/>
      <c r="H478" s="24"/>
      <c r="I478" s="24"/>
      <c r="J478" s="24"/>
      <c r="K478" s="26"/>
      <c r="L478" s="26"/>
      <c r="M478" s="26"/>
      <c r="N478" s="0" t="s">
        <v>867</v>
      </c>
    </row>
    <row r="479" customFormat="false" ht="20.45" hidden="false" customHeight="true" outlineLevel="0" collapsed="false">
      <c r="A479" s="18" t="n">
        <v>3</v>
      </c>
      <c r="B479" s="19" t="s">
        <v>869</v>
      </c>
      <c r="C479" s="20" t="s">
        <v>44</v>
      </c>
      <c r="D479" s="21" t="s">
        <v>870</v>
      </c>
      <c r="E479" s="22" t="s">
        <v>756</v>
      </c>
      <c r="F479" s="22" t="s">
        <v>50</v>
      </c>
      <c r="G479" s="23"/>
      <c r="H479" s="24"/>
      <c r="I479" s="24"/>
      <c r="J479" s="24"/>
      <c r="K479" s="26"/>
      <c r="L479" s="26"/>
      <c r="M479" s="26"/>
      <c r="N479" s="0" t="s">
        <v>867</v>
      </c>
    </row>
    <row r="480" customFormat="false" ht="20.45" hidden="false" customHeight="true" outlineLevel="0" collapsed="false">
      <c r="A480" s="18" t="n">
        <v>4</v>
      </c>
      <c r="B480" s="19" t="s">
        <v>871</v>
      </c>
      <c r="C480" s="20" t="s">
        <v>681</v>
      </c>
      <c r="D480" s="21" t="s">
        <v>186</v>
      </c>
      <c r="E480" s="22" t="s">
        <v>756</v>
      </c>
      <c r="F480" s="22" t="s">
        <v>34</v>
      </c>
      <c r="G480" s="23"/>
      <c r="H480" s="24"/>
      <c r="I480" s="24"/>
      <c r="J480" s="24"/>
      <c r="K480" s="26"/>
      <c r="L480" s="26"/>
      <c r="M480" s="26"/>
      <c r="N480" s="0" t="s">
        <v>867</v>
      </c>
    </row>
    <row r="481" customFormat="false" ht="20.45" hidden="false" customHeight="true" outlineLevel="0" collapsed="false">
      <c r="A481" s="18" t="n">
        <v>5</v>
      </c>
      <c r="B481" s="19" t="s">
        <v>872</v>
      </c>
      <c r="C481" s="20" t="s">
        <v>873</v>
      </c>
      <c r="D481" s="21" t="s">
        <v>186</v>
      </c>
      <c r="E481" s="22" t="s">
        <v>756</v>
      </c>
      <c r="F481" s="22" t="s">
        <v>50</v>
      </c>
      <c r="G481" s="23"/>
      <c r="H481" s="24"/>
      <c r="I481" s="24"/>
      <c r="J481" s="24"/>
      <c r="K481" s="26"/>
      <c r="L481" s="26"/>
      <c r="M481" s="26"/>
      <c r="N481" s="0" t="s">
        <v>867</v>
      </c>
    </row>
    <row r="482" customFormat="false" ht="20.45" hidden="false" customHeight="true" outlineLevel="0" collapsed="false">
      <c r="A482" s="18" t="n">
        <v>6</v>
      </c>
      <c r="B482" s="19" t="s">
        <v>874</v>
      </c>
      <c r="C482" s="20" t="s">
        <v>875</v>
      </c>
      <c r="D482" s="21" t="s">
        <v>876</v>
      </c>
      <c r="E482" s="22" t="s">
        <v>756</v>
      </c>
      <c r="F482" s="22" t="s">
        <v>50</v>
      </c>
      <c r="G482" s="23"/>
      <c r="H482" s="24"/>
      <c r="I482" s="24"/>
      <c r="J482" s="24"/>
      <c r="K482" s="26"/>
      <c r="L482" s="26"/>
      <c r="M482" s="26"/>
      <c r="N482" s="0" t="s">
        <v>867</v>
      </c>
    </row>
    <row r="483" customFormat="false" ht="20.45" hidden="false" customHeight="true" outlineLevel="0" collapsed="false">
      <c r="A483" s="18" t="n">
        <v>7</v>
      </c>
      <c r="B483" s="19" t="s">
        <v>877</v>
      </c>
      <c r="C483" s="20" t="s">
        <v>878</v>
      </c>
      <c r="D483" s="21" t="s">
        <v>682</v>
      </c>
      <c r="E483" s="22" t="s">
        <v>756</v>
      </c>
      <c r="F483" s="22" t="s">
        <v>34</v>
      </c>
      <c r="G483" s="23"/>
      <c r="H483" s="24"/>
      <c r="I483" s="24"/>
      <c r="J483" s="24"/>
      <c r="K483" s="26"/>
      <c r="L483" s="26"/>
      <c r="M483" s="26"/>
      <c r="N483" s="0" t="s">
        <v>867</v>
      </c>
    </row>
    <row r="484" customFormat="false" ht="20.45" hidden="false" customHeight="true" outlineLevel="0" collapsed="false">
      <c r="A484" s="18" t="n">
        <v>8</v>
      </c>
      <c r="B484" s="19" t="s">
        <v>879</v>
      </c>
      <c r="C484" s="20" t="s">
        <v>268</v>
      </c>
      <c r="D484" s="21" t="s">
        <v>880</v>
      </c>
      <c r="E484" s="22" t="s">
        <v>756</v>
      </c>
      <c r="F484" s="22" t="s">
        <v>50</v>
      </c>
      <c r="G484" s="23"/>
      <c r="H484" s="24"/>
      <c r="I484" s="24"/>
      <c r="J484" s="24"/>
      <c r="K484" s="26"/>
      <c r="L484" s="26"/>
      <c r="M484" s="26"/>
      <c r="N484" s="0" t="s">
        <v>867</v>
      </c>
    </row>
    <row r="485" customFormat="false" ht="20.45" hidden="false" customHeight="true" outlineLevel="0" collapsed="false">
      <c r="A485" s="18" t="n">
        <v>9</v>
      </c>
      <c r="B485" s="19" t="s">
        <v>881</v>
      </c>
      <c r="C485" s="20" t="s">
        <v>189</v>
      </c>
      <c r="D485" s="21" t="s">
        <v>882</v>
      </c>
      <c r="E485" s="22" t="s">
        <v>756</v>
      </c>
      <c r="F485" s="22" t="s">
        <v>50</v>
      </c>
      <c r="G485" s="23"/>
      <c r="H485" s="24"/>
      <c r="I485" s="24"/>
      <c r="J485" s="24"/>
      <c r="K485" s="26"/>
      <c r="L485" s="26"/>
      <c r="M485" s="26"/>
      <c r="N485" s="0" t="s">
        <v>867</v>
      </c>
    </row>
    <row r="486" customFormat="false" ht="20.45" hidden="false" customHeight="true" outlineLevel="0" collapsed="false">
      <c r="A486" s="18" t="n">
        <v>10</v>
      </c>
      <c r="B486" s="19" t="s">
        <v>883</v>
      </c>
      <c r="C486" s="20" t="s">
        <v>884</v>
      </c>
      <c r="D486" s="21" t="s">
        <v>192</v>
      </c>
      <c r="E486" s="22" t="s">
        <v>756</v>
      </c>
      <c r="F486" s="22" t="s">
        <v>34</v>
      </c>
      <c r="G486" s="23"/>
      <c r="H486" s="24"/>
      <c r="I486" s="24"/>
      <c r="J486" s="24"/>
      <c r="K486" s="26"/>
      <c r="L486" s="26"/>
      <c r="M486" s="26"/>
      <c r="N486" s="0" t="s">
        <v>867</v>
      </c>
    </row>
    <row r="487" customFormat="false" ht="20.45" hidden="false" customHeight="true" outlineLevel="0" collapsed="false">
      <c r="A487" s="18" t="n">
        <v>11</v>
      </c>
      <c r="B487" s="19" t="s">
        <v>885</v>
      </c>
      <c r="C487" s="20" t="s">
        <v>886</v>
      </c>
      <c r="D487" s="21" t="s">
        <v>192</v>
      </c>
      <c r="E487" s="22" t="s">
        <v>756</v>
      </c>
      <c r="F487" s="22" t="s">
        <v>50</v>
      </c>
      <c r="G487" s="23"/>
      <c r="H487" s="24"/>
      <c r="I487" s="24"/>
      <c r="J487" s="24"/>
      <c r="K487" s="26"/>
      <c r="L487" s="26"/>
      <c r="M487" s="26"/>
      <c r="N487" s="0" t="s">
        <v>867</v>
      </c>
    </row>
    <row r="488" customFormat="false" ht="20.45" hidden="false" customHeight="true" outlineLevel="0" collapsed="false">
      <c r="A488" s="18" t="n">
        <v>12</v>
      </c>
      <c r="B488" s="19" t="s">
        <v>887</v>
      </c>
      <c r="C488" s="20" t="s">
        <v>888</v>
      </c>
      <c r="D488" s="21" t="s">
        <v>889</v>
      </c>
      <c r="E488" s="22" t="s">
        <v>756</v>
      </c>
      <c r="F488" s="22" t="s">
        <v>34</v>
      </c>
      <c r="G488" s="23"/>
      <c r="H488" s="24"/>
      <c r="I488" s="24"/>
      <c r="J488" s="24"/>
      <c r="K488" s="26"/>
      <c r="L488" s="26"/>
      <c r="M488" s="26"/>
      <c r="N488" s="0" t="s">
        <v>867</v>
      </c>
    </row>
    <row r="489" customFormat="false" ht="20.45" hidden="false" customHeight="true" outlineLevel="0" collapsed="false">
      <c r="A489" s="18" t="n">
        <v>13</v>
      </c>
      <c r="B489" s="19" t="s">
        <v>890</v>
      </c>
      <c r="C489" s="20" t="s">
        <v>891</v>
      </c>
      <c r="D489" s="21" t="s">
        <v>892</v>
      </c>
      <c r="E489" s="22" t="s">
        <v>756</v>
      </c>
      <c r="F489" s="22" t="s">
        <v>34</v>
      </c>
      <c r="G489" s="23"/>
      <c r="H489" s="24"/>
      <c r="I489" s="24"/>
      <c r="J489" s="24"/>
      <c r="K489" s="26"/>
      <c r="L489" s="26"/>
      <c r="M489" s="26"/>
      <c r="N489" s="0" t="s">
        <v>867</v>
      </c>
    </row>
    <row r="490" customFormat="false" ht="20.45" hidden="false" customHeight="true" outlineLevel="0" collapsed="false">
      <c r="A490" s="18" t="n">
        <v>14</v>
      </c>
      <c r="B490" s="19" t="s">
        <v>893</v>
      </c>
      <c r="C490" s="20" t="s">
        <v>894</v>
      </c>
      <c r="D490" s="21" t="s">
        <v>895</v>
      </c>
      <c r="E490" s="22" t="s">
        <v>756</v>
      </c>
      <c r="F490" s="22" t="s">
        <v>42</v>
      </c>
      <c r="G490" s="23"/>
      <c r="H490" s="24"/>
      <c r="I490" s="24"/>
      <c r="J490" s="24"/>
      <c r="K490" s="26"/>
      <c r="L490" s="26"/>
      <c r="M490" s="26"/>
      <c r="N490" s="0" t="s">
        <v>867</v>
      </c>
    </row>
    <row r="491" customFormat="false" ht="20.45" hidden="false" customHeight="true" outlineLevel="0" collapsed="false">
      <c r="A491" s="18" t="n">
        <v>15</v>
      </c>
      <c r="B491" s="19" t="s">
        <v>896</v>
      </c>
      <c r="C491" s="20" t="s">
        <v>128</v>
      </c>
      <c r="D491" s="21" t="s">
        <v>897</v>
      </c>
      <c r="E491" s="22" t="s">
        <v>756</v>
      </c>
      <c r="F491" s="22" t="s">
        <v>50</v>
      </c>
      <c r="G491" s="23"/>
      <c r="H491" s="24"/>
      <c r="I491" s="24"/>
      <c r="J491" s="24"/>
      <c r="K491" s="26"/>
      <c r="L491" s="26"/>
      <c r="M491" s="26"/>
      <c r="N491" s="0" t="s">
        <v>867</v>
      </c>
    </row>
    <row r="492" customFormat="false" ht="20.45" hidden="false" customHeight="true" outlineLevel="0" collapsed="false">
      <c r="A492" s="18" t="n">
        <v>16</v>
      </c>
      <c r="B492" s="19" t="s">
        <v>898</v>
      </c>
      <c r="C492" s="20" t="s">
        <v>899</v>
      </c>
      <c r="D492" s="21" t="s">
        <v>208</v>
      </c>
      <c r="E492" s="22" t="s">
        <v>756</v>
      </c>
      <c r="F492" s="22" t="s">
        <v>50</v>
      </c>
      <c r="G492" s="23"/>
      <c r="H492" s="24"/>
      <c r="I492" s="24"/>
      <c r="J492" s="24"/>
      <c r="K492" s="26"/>
      <c r="L492" s="26"/>
      <c r="M492" s="26"/>
      <c r="N492" s="0" t="s">
        <v>867</v>
      </c>
    </row>
    <row r="493" customFormat="false" ht="20.45" hidden="false" customHeight="true" outlineLevel="0" collapsed="false">
      <c r="A493" s="18" t="n">
        <v>17</v>
      </c>
      <c r="B493" s="19" t="s">
        <v>900</v>
      </c>
      <c r="C493" s="20" t="s">
        <v>393</v>
      </c>
      <c r="D493" s="21" t="s">
        <v>210</v>
      </c>
      <c r="E493" s="22" t="s">
        <v>756</v>
      </c>
      <c r="F493" s="22" t="s">
        <v>50</v>
      </c>
      <c r="G493" s="23"/>
      <c r="H493" s="24"/>
      <c r="I493" s="24"/>
      <c r="J493" s="24"/>
      <c r="K493" s="26"/>
      <c r="L493" s="26"/>
      <c r="M493" s="26"/>
      <c r="N493" s="0" t="s">
        <v>867</v>
      </c>
    </row>
    <row r="494" customFormat="false" ht="20.45" hidden="false" customHeight="true" outlineLevel="0" collapsed="false">
      <c r="A494" s="18" t="n">
        <v>18</v>
      </c>
      <c r="B494" s="19" t="s">
        <v>901</v>
      </c>
      <c r="C494" s="20" t="s">
        <v>902</v>
      </c>
      <c r="D494" s="21" t="s">
        <v>210</v>
      </c>
      <c r="E494" s="22" t="s">
        <v>756</v>
      </c>
      <c r="F494" s="22" t="s">
        <v>50</v>
      </c>
      <c r="G494" s="23"/>
      <c r="H494" s="24"/>
      <c r="I494" s="24"/>
      <c r="J494" s="24"/>
      <c r="K494" s="26"/>
      <c r="L494" s="26"/>
      <c r="M494" s="26"/>
      <c r="N494" s="0" t="s">
        <v>867</v>
      </c>
    </row>
    <row r="495" customFormat="false" ht="20.45" hidden="false" customHeight="true" outlineLevel="0" collapsed="false">
      <c r="A495" s="18" t="n">
        <v>19</v>
      </c>
      <c r="B495" s="19" t="s">
        <v>903</v>
      </c>
      <c r="C495" s="20" t="s">
        <v>368</v>
      </c>
      <c r="D495" s="21" t="s">
        <v>210</v>
      </c>
      <c r="E495" s="22" t="s">
        <v>756</v>
      </c>
      <c r="F495" s="22" t="s">
        <v>34</v>
      </c>
      <c r="G495" s="23"/>
      <c r="H495" s="24"/>
      <c r="I495" s="24"/>
      <c r="J495" s="24"/>
      <c r="K495" s="26"/>
      <c r="L495" s="26"/>
      <c r="M495" s="26"/>
      <c r="N495" s="0" t="s">
        <v>867</v>
      </c>
    </row>
    <row r="496" customFormat="false" ht="20.45" hidden="false" customHeight="true" outlineLevel="0" collapsed="false">
      <c r="A496" s="18" t="n">
        <v>20</v>
      </c>
      <c r="B496" s="19" t="s">
        <v>904</v>
      </c>
      <c r="C496" s="20" t="s">
        <v>317</v>
      </c>
      <c r="D496" s="21" t="s">
        <v>213</v>
      </c>
      <c r="E496" s="22" t="s">
        <v>756</v>
      </c>
      <c r="F496" s="22" t="s">
        <v>905</v>
      </c>
      <c r="G496" s="23"/>
      <c r="H496" s="24"/>
      <c r="I496" s="24"/>
      <c r="J496" s="24"/>
      <c r="K496" s="26" t="s">
        <v>117</v>
      </c>
      <c r="L496" s="26"/>
      <c r="M496" s="26"/>
      <c r="N496" s="0" t="s">
        <v>867</v>
      </c>
    </row>
    <row r="497" customFormat="false" ht="20.45" hidden="false" customHeight="true" outlineLevel="0" collapsed="false">
      <c r="A497" s="18" t="n">
        <v>21</v>
      </c>
      <c r="B497" s="19" t="s">
        <v>906</v>
      </c>
      <c r="C497" s="20" t="s">
        <v>341</v>
      </c>
      <c r="D497" s="21" t="s">
        <v>907</v>
      </c>
      <c r="E497" s="22" t="s">
        <v>756</v>
      </c>
      <c r="F497" s="22" t="s">
        <v>50</v>
      </c>
      <c r="G497" s="23"/>
      <c r="H497" s="24"/>
      <c r="I497" s="24"/>
      <c r="J497" s="24"/>
      <c r="K497" s="26"/>
      <c r="L497" s="26"/>
      <c r="M497" s="26"/>
      <c r="N497" s="0" t="s">
        <v>867</v>
      </c>
    </row>
    <row r="498" customFormat="false" ht="20.45" hidden="false" customHeight="true" outlineLevel="0" collapsed="false">
      <c r="A498" s="18" t="n">
        <v>22</v>
      </c>
      <c r="B498" s="19" t="s">
        <v>908</v>
      </c>
      <c r="C498" s="20" t="s">
        <v>909</v>
      </c>
      <c r="D498" s="21" t="s">
        <v>217</v>
      </c>
      <c r="E498" s="22" t="s">
        <v>756</v>
      </c>
      <c r="F498" s="22" t="s">
        <v>50</v>
      </c>
      <c r="G498" s="23"/>
      <c r="H498" s="24"/>
      <c r="I498" s="24"/>
      <c r="J498" s="24"/>
      <c r="K498" s="26"/>
      <c r="L498" s="26"/>
      <c r="M498" s="26"/>
      <c r="N498" s="0" t="s">
        <v>867</v>
      </c>
    </row>
    <row r="499" customFormat="false" ht="20.45" hidden="false" customHeight="true" outlineLevel="0" collapsed="false">
      <c r="A499" s="18" t="n">
        <v>23</v>
      </c>
      <c r="B499" s="19" t="s">
        <v>910</v>
      </c>
      <c r="C499" s="20" t="s">
        <v>911</v>
      </c>
      <c r="D499" s="21" t="s">
        <v>912</v>
      </c>
      <c r="E499" s="22" t="s">
        <v>756</v>
      </c>
      <c r="F499" s="22" t="s">
        <v>50</v>
      </c>
      <c r="G499" s="23"/>
      <c r="H499" s="24"/>
      <c r="I499" s="24"/>
      <c r="J499" s="24"/>
      <c r="K499" s="26"/>
      <c r="L499" s="26"/>
      <c r="M499" s="26"/>
      <c r="N499" s="0" t="s">
        <v>867</v>
      </c>
    </row>
    <row r="500" customFormat="false" ht="20.45" hidden="false" customHeight="true" outlineLevel="0" collapsed="false">
      <c r="A500" s="18" t="n">
        <v>24</v>
      </c>
      <c r="B500" s="19" t="s">
        <v>913</v>
      </c>
      <c r="C500" s="20" t="s">
        <v>914</v>
      </c>
      <c r="D500" s="21" t="s">
        <v>915</v>
      </c>
      <c r="E500" s="22" t="s">
        <v>756</v>
      </c>
      <c r="F500" s="22" t="s">
        <v>34</v>
      </c>
      <c r="G500" s="23"/>
      <c r="H500" s="24"/>
      <c r="I500" s="24"/>
      <c r="J500" s="24"/>
      <c r="K500" s="26"/>
      <c r="L500" s="26"/>
      <c r="M500" s="26"/>
      <c r="N500" s="0" t="s">
        <v>867</v>
      </c>
    </row>
    <row r="501" customFormat="false" ht="20.45" hidden="false" customHeight="true" outlineLevel="0" collapsed="false">
      <c r="A501" s="18" t="n">
        <v>25</v>
      </c>
      <c r="B501" s="19" t="s">
        <v>916</v>
      </c>
      <c r="C501" s="20" t="s">
        <v>374</v>
      </c>
      <c r="D501" s="21" t="s">
        <v>915</v>
      </c>
      <c r="E501" s="22" t="s">
        <v>756</v>
      </c>
      <c r="F501" s="22" t="s">
        <v>50</v>
      </c>
      <c r="G501" s="23"/>
      <c r="H501" s="24"/>
      <c r="I501" s="24"/>
      <c r="J501" s="24"/>
      <c r="K501" s="26"/>
      <c r="L501" s="26"/>
      <c r="M501" s="26"/>
      <c r="N501" s="0" t="s">
        <v>867</v>
      </c>
    </row>
    <row r="502" customFormat="false" ht="20.45" hidden="false" customHeight="true" outlineLevel="0" collapsed="false">
      <c r="A502" s="18" t="n">
        <v>26</v>
      </c>
      <c r="B502" s="19" t="s">
        <v>917</v>
      </c>
      <c r="C502" s="20" t="s">
        <v>918</v>
      </c>
      <c r="D502" s="21" t="s">
        <v>236</v>
      </c>
      <c r="E502" s="22" t="s">
        <v>756</v>
      </c>
      <c r="F502" s="22" t="s">
        <v>50</v>
      </c>
      <c r="G502" s="23"/>
      <c r="H502" s="24"/>
      <c r="I502" s="24"/>
      <c r="J502" s="24"/>
      <c r="K502" s="26"/>
      <c r="L502" s="26"/>
      <c r="M502" s="26"/>
      <c r="N502" s="0" t="s">
        <v>867</v>
      </c>
    </row>
    <row r="503" customFormat="false" ht="20.45" hidden="false" customHeight="true" outlineLevel="0" collapsed="false">
      <c r="A503" s="18" t="n">
        <v>27</v>
      </c>
      <c r="B503" s="19" t="s">
        <v>919</v>
      </c>
      <c r="C503" s="20" t="s">
        <v>920</v>
      </c>
      <c r="D503" s="21" t="s">
        <v>921</v>
      </c>
      <c r="E503" s="22" t="s">
        <v>756</v>
      </c>
      <c r="F503" s="22" t="s">
        <v>50</v>
      </c>
      <c r="G503" s="23"/>
      <c r="H503" s="24"/>
      <c r="I503" s="24"/>
      <c r="J503" s="24"/>
      <c r="K503" s="26"/>
      <c r="L503" s="26"/>
      <c r="M503" s="26"/>
      <c r="N503" s="0" t="s">
        <v>867</v>
      </c>
    </row>
    <row r="505" s="1" customFormat="true" ht="18" hidden="false" customHeight="true" outlineLevel="0" collapsed="false">
      <c r="B505" s="2" t="s">
        <v>0</v>
      </c>
      <c r="C505" s="2"/>
      <c r="D505" s="3" t="s">
        <v>1</v>
      </c>
      <c r="E505" s="3"/>
      <c r="F505" s="3"/>
      <c r="G505" s="3"/>
      <c r="H505" s="3"/>
      <c r="I505" s="3"/>
      <c r="J505" s="3"/>
      <c r="K505" s="4" t="s">
        <v>922</v>
      </c>
    </row>
    <row r="506" s="1" customFormat="true" ht="19.5" hidden="false" customHeight="true" outlineLevel="0" collapsed="false">
      <c r="B506" s="2" t="s">
        <v>3</v>
      </c>
      <c r="C506" s="2"/>
      <c r="D506" s="5" t="s">
        <v>923</v>
      </c>
      <c r="E506" s="3" t="s">
        <v>5</v>
      </c>
      <c r="F506" s="3"/>
      <c r="G506" s="3"/>
      <c r="H506" s="3"/>
      <c r="I506" s="3"/>
      <c r="J506" s="3"/>
      <c r="K506" s="6" t="s">
        <v>6</v>
      </c>
      <c r="L506" s="7" t="s">
        <v>7</v>
      </c>
      <c r="M506" s="7" t="n">
        <v>3</v>
      </c>
    </row>
    <row r="507" s="8" customFormat="true" ht="18.75" hidden="false" customHeight="true" outlineLevel="0" collapsed="false">
      <c r="B507" s="9" t="s">
        <v>924</v>
      </c>
      <c r="C507" s="10" t="s">
        <v>9</v>
      </c>
      <c r="D507" s="10"/>
      <c r="E507" s="10"/>
      <c r="F507" s="10"/>
      <c r="G507" s="10"/>
      <c r="H507" s="10"/>
      <c r="I507" s="10"/>
      <c r="J507" s="10"/>
      <c r="K507" s="6" t="s">
        <v>10</v>
      </c>
      <c r="L507" s="6" t="s">
        <v>7</v>
      </c>
      <c r="M507" s="6" t="n">
        <v>2</v>
      </c>
    </row>
    <row r="508" s="8" customFormat="true" ht="23.25" hidden="false" customHeight="true" outlineLevel="0" collapsed="false">
      <c r="A508" s="11" t="s">
        <v>925</v>
      </c>
      <c r="B508" s="11"/>
      <c r="C508" s="11"/>
      <c r="D508" s="11"/>
      <c r="E508" s="11"/>
      <c r="F508" s="11"/>
      <c r="G508" s="11"/>
      <c r="H508" s="11"/>
      <c r="I508" s="11"/>
      <c r="J508" s="11"/>
      <c r="K508" s="6" t="s">
        <v>12</v>
      </c>
      <c r="L508" s="6" t="s">
        <v>7</v>
      </c>
      <c r="M508" s="6" t="n">
        <v>1</v>
      </c>
    </row>
    <row r="509" customFormat="false" ht="3.75" hidden="false" customHeight="true" outlineLevel="0" collapsed="false"/>
    <row r="510" customFormat="false" ht="24" hidden="false" customHeight="true" outlineLevel="0" collapsed="false">
      <c r="A510" s="12" t="s">
        <v>13</v>
      </c>
      <c r="B510" s="13" t="s">
        <v>14</v>
      </c>
      <c r="C510" s="14" t="s">
        <v>15</v>
      </c>
      <c r="D510" s="15" t="s">
        <v>16</v>
      </c>
      <c r="E510" s="13" t="s">
        <v>17</v>
      </c>
      <c r="F510" s="13" t="s">
        <v>18</v>
      </c>
      <c r="G510" s="13" t="s">
        <v>19</v>
      </c>
      <c r="H510" s="13" t="s">
        <v>20</v>
      </c>
      <c r="I510" s="16" t="s">
        <v>21</v>
      </c>
      <c r="J510" s="16"/>
      <c r="K510" s="13" t="s">
        <v>22</v>
      </c>
      <c r="L510" s="13"/>
      <c r="M510" s="13"/>
    </row>
    <row r="511" customFormat="false" ht="24" hidden="false" customHeight="true" outlineLevel="0" collapsed="false">
      <c r="A511" s="12"/>
      <c r="B511" s="12"/>
      <c r="C511" s="14"/>
      <c r="D511" s="15"/>
      <c r="E511" s="13"/>
      <c r="F511" s="13"/>
      <c r="G511" s="13"/>
      <c r="H511" s="13"/>
      <c r="I511" s="17" t="s">
        <v>23</v>
      </c>
      <c r="J511" s="17" t="s">
        <v>24</v>
      </c>
      <c r="K511" s="13"/>
      <c r="L511" s="13"/>
      <c r="M511" s="13"/>
    </row>
    <row r="512" customFormat="false" ht="20.45" hidden="false" customHeight="true" outlineLevel="0" collapsed="false">
      <c r="A512" s="18" t="n">
        <v>1</v>
      </c>
      <c r="B512" s="19" t="s">
        <v>926</v>
      </c>
      <c r="C512" s="20" t="s">
        <v>927</v>
      </c>
      <c r="D512" s="21" t="s">
        <v>242</v>
      </c>
      <c r="E512" s="22" t="s">
        <v>756</v>
      </c>
      <c r="F512" s="22" t="s">
        <v>34</v>
      </c>
      <c r="G512" s="23"/>
      <c r="H512" s="24"/>
      <c r="I512" s="24"/>
      <c r="J512" s="24"/>
      <c r="K512" s="25"/>
      <c r="L512" s="25"/>
      <c r="M512" s="25"/>
      <c r="N512" s="0" t="s">
        <v>928</v>
      </c>
    </row>
    <row r="513" customFormat="false" ht="20.45" hidden="false" customHeight="true" outlineLevel="0" collapsed="false">
      <c r="A513" s="18" t="n">
        <v>2</v>
      </c>
      <c r="B513" s="19" t="s">
        <v>929</v>
      </c>
      <c r="C513" s="20" t="s">
        <v>930</v>
      </c>
      <c r="D513" s="21" t="s">
        <v>245</v>
      </c>
      <c r="E513" s="22" t="s">
        <v>756</v>
      </c>
      <c r="F513" s="22" t="s">
        <v>42</v>
      </c>
      <c r="G513" s="23"/>
      <c r="H513" s="24"/>
      <c r="I513" s="24"/>
      <c r="J513" s="24"/>
      <c r="K513" s="26"/>
      <c r="L513" s="26"/>
      <c r="M513" s="26"/>
      <c r="N513" s="0" t="s">
        <v>928</v>
      </c>
    </row>
    <row r="514" customFormat="false" ht="20.45" hidden="false" customHeight="true" outlineLevel="0" collapsed="false">
      <c r="A514" s="18" t="n">
        <v>3</v>
      </c>
      <c r="B514" s="19" t="s">
        <v>931</v>
      </c>
      <c r="C514" s="20" t="s">
        <v>128</v>
      </c>
      <c r="D514" s="21" t="s">
        <v>256</v>
      </c>
      <c r="E514" s="22" t="s">
        <v>756</v>
      </c>
      <c r="F514" s="22" t="s">
        <v>932</v>
      </c>
      <c r="G514" s="23"/>
      <c r="H514" s="24"/>
      <c r="I514" s="24"/>
      <c r="J514" s="24"/>
      <c r="K514" s="26"/>
      <c r="L514" s="26"/>
      <c r="M514" s="26"/>
      <c r="N514" s="0" t="s">
        <v>928</v>
      </c>
    </row>
    <row r="515" customFormat="false" ht="20.45" hidden="false" customHeight="true" outlineLevel="0" collapsed="false">
      <c r="A515" s="18" t="n">
        <v>4</v>
      </c>
      <c r="B515" s="19" t="s">
        <v>933</v>
      </c>
      <c r="C515" s="20" t="s">
        <v>244</v>
      </c>
      <c r="D515" s="21" t="s">
        <v>525</v>
      </c>
      <c r="E515" s="22" t="s">
        <v>756</v>
      </c>
      <c r="F515" s="22" t="s">
        <v>34</v>
      </c>
      <c r="G515" s="23"/>
      <c r="H515" s="24"/>
      <c r="I515" s="24"/>
      <c r="J515" s="24"/>
      <c r="K515" s="26"/>
      <c r="L515" s="26"/>
      <c r="M515" s="26"/>
      <c r="N515" s="0" t="s">
        <v>928</v>
      </c>
    </row>
    <row r="516" customFormat="false" ht="20.45" hidden="false" customHeight="true" outlineLevel="0" collapsed="false">
      <c r="A516" s="18" t="n">
        <v>5</v>
      </c>
      <c r="B516" s="19" t="s">
        <v>934</v>
      </c>
      <c r="C516" s="20" t="s">
        <v>935</v>
      </c>
      <c r="D516" s="21" t="s">
        <v>525</v>
      </c>
      <c r="E516" s="22" t="s">
        <v>756</v>
      </c>
      <c r="F516" s="22" t="s">
        <v>34</v>
      </c>
      <c r="G516" s="23"/>
      <c r="H516" s="24"/>
      <c r="I516" s="24"/>
      <c r="J516" s="24"/>
      <c r="K516" s="26"/>
      <c r="L516" s="26"/>
      <c r="M516" s="26"/>
      <c r="N516" s="0" t="s">
        <v>928</v>
      </c>
    </row>
    <row r="517" customFormat="false" ht="20.45" hidden="false" customHeight="true" outlineLevel="0" collapsed="false">
      <c r="A517" s="18" t="n">
        <v>6</v>
      </c>
      <c r="B517" s="19" t="s">
        <v>936</v>
      </c>
      <c r="C517" s="20" t="s">
        <v>387</v>
      </c>
      <c r="D517" s="21" t="s">
        <v>270</v>
      </c>
      <c r="E517" s="22" t="s">
        <v>756</v>
      </c>
      <c r="F517" s="22" t="s">
        <v>50</v>
      </c>
      <c r="G517" s="23"/>
      <c r="H517" s="24"/>
      <c r="I517" s="24"/>
      <c r="J517" s="24"/>
      <c r="K517" s="26"/>
      <c r="L517" s="26"/>
      <c r="M517" s="26"/>
      <c r="N517" s="0" t="s">
        <v>928</v>
      </c>
    </row>
    <row r="518" customFormat="false" ht="20.45" hidden="false" customHeight="true" outlineLevel="0" collapsed="false">
      <c r="A518" s="18" t="n">
        <v>7</v>
      </c>
      <c r="B518" s="19" t="s">
        <v>937</v>
      </c>
      <c r="C518" s="20" t="s">
        <v>204</v>
      </c>
      <c r="D518" s="21" t="s">
        <v>283</v>
      </c>
      <c r="E518" s="22" t="s">
        <v>756</v>
      </c>
      <c r="F518" s="22" t="s">
        <v>34</v>
      </c>
      <c r="G518" s="23"/>
      <c r="H518" s="24"/>
      <c r="I518" s="24"/>
      <c r="J518" s="24"/>
      <c r="K518" s="26"/>
      <c r="L518" s="26"/>
      <c r="M518" s="26"/>
      <c r="N518" s="0" t="s">
        <v>928</v>
      </c>
    </row>
    <row r="519" customFormat="false" ht="20.45" hidden="false" customHeight="true" outlineLevel="0" collapsed="false">
      <c r="A519" s="18" t="n">
        <v>8</v>
      </c>
      <c r="B519" s="19" t="s">
        <v>938</v>
      </c>
      <c r="C519" s="20" t="s">
        <v>586</v>
      </c>
      <c r="D519" s="21" t="s">
        <v>283</v>
      </c>
      <c r="E519" s="22" t="s">
        <v>756</v>
      </c>
      <c r="F519" s="22" t="s">
        <v>29</v>
      </c>
      <c r="G519" s="23"/>
      <c r="H519" s="24"/>
      <c r="I519" s="24"/>
      <c r="J519" s="24"/>
      <c r="K519" s="26"/>
      <c r="L519" s="26"/>
      <c r="M519" s="26"/>
      <c r="N519" s="0" t="s">
        <v>928</v>
      </c>
    </row>
    <row r="520" customFormat="false" ht="20.45" hidden="false" customHeight="true" outlineLevel="0" collapsed="false">
      <c r="A520" s="18" t="n">
        <v>9</v>
      </c>
      <c r="B520" s="19" t="s">
        <v>939</v>
      </c>
      <c r="C520" s="20" t="s">
        <v>940</v>
      </c>
      <c r="D520" s="21" t="s">
        <v>286</v>
      </c>
      <c r="E520" s="22" t="s">
        <v>756</v>
      </c>
      <c r="F520" s="22" t="s">
        <v>34</v>
      </c>
      <c r="G520" s="23"/>
      <c r="H520" s="24"/>
      <c r="I520" s="24"/>
      <c r="J520" s="24"/>
      <c r="K520" s="26"/>
      <c r="L520" s="26"/>
      <c r="M520" s="26"/>
      <c r="N520" s="0" t="s">
        <v>928</v>
      </c>
    </row>
    <row r="521" customFormat="false" ht="20.45" hidden="false" customHeight="true" outlineLevel="0" collapsed="false">
      <c r="A521" s="18" t="n">
        <v>10</v>
      </c>
      <c r="B521" s="19" t="s">
        <v>941</v>
      </c>
      <c r="C521" s="20" t="s">
        <v>401</v>
      </c>
      <c r="D521" s="21" t="s">
        <v>286</v>
      </c>
      <c r="E521" s="22" t="s">
        <v>756</v>
      </c>
      <c r="F521" s="22" t="s">
        <v>34</v>
      </c>
      <c r="G521" s="23"/>
      <c r="H521" s="24"/>
      <c r="I521" s="24"/>
      <c r="J521" s="24"/>
      <c r="K521" s="26"/>
      <c r="L521" s="26"/>
      <c r="M521" s="26"/>
      <c r="N521" s="0" t="s">
        <v>928</v>
      </c>
    </row>
    <row r="522" customFormat="false" ht="20.45" hidden="false" customHeight="true" outlineLevel="0" collapsed="false">
      <c r="A522" s="18" t="n">
        <v>11</v>
      </c>
      <c r="B522" s="19" t="s">
        <v>942</v>
      </c>
      <c r="C522" s="20" t="s">
        <v>943</v>
      </c>
      <c r="D522" s="21" t="s">
        <v>286</v>
      </c>
      <c r="E522" s="22" t="s">
        <v>756</v>
      </c>
      <c r="F522" s="22" t="s">
        <v>34</v>
      </c>
      <c r="G522" s="23"/>
      <c r="H522" s="24"/>
      <c r="I522" s="24"/>
      <c r="J522" s="24"/>
      <c r="K522" s="26"/>
      <c r="L522" s="26"/>
      <c r="M522" s="26"/>
      <c r="N522" s="0" t="s">
        <v>928</v>
      </c>
    </row>
    <row r="523" customFormat="false" ht="20.45" hidden="false" customHeight="true" outlineLevel="0" collapsed="false">
      <c r="A523" s="18" t="n">
        <v>12</v>
      </c>
      <c r="B523" s="19" t="s">
        <v>944</v>
      </c>
      <c r="C523" s="20" t="s">
        <v>40</v>
      </c>
      <c r="D523" s="21" t="s">
        <v>286</v>
      </c>
      <c r="E523" s="22" t="s">
        <v>756</v>
      </c>
      <c r="F523" s="22" t="s">
        <v>50</v>
      </c>
      <c r="G523" s="23"/>
      <c r="H523" s="24"/>
      <c r="I523" s="24"/>
      <c r="J523" s="24"/>
      <c r="K523" s="26"/>
      <c r="L523" s="26"/>
      <c r="M523" s="26"/>
      <c r="N523" s="0" t="s">
        <v>928</v>
      </c>
    </row>
    <row r="524" customFormat="false" ht="20.45" hidden="false" customHeight="true" outlineLevel="0" collapsed="false">
      <c r="A524" s="18" t="n">
        <v>13</v>
      </c>
      <c r="B524" s="19" t="s">
        <v>945</v>
      </c>
      <c r="C524" s="20" t="s">
        <v>645</v>
      </c>
      <c r="D524" s="21" t="s">
        <v>946</v>
      </c>
      <c r="E524" s="22" t="s">
        <v>756</v>
      </c>
      <c r="F524" s="22" t="s">
        <v>50</v>
      </c>
      <c r="G524" s="23"/>
      <c r="H524" s="24"/>
      <c r="I524" s="24"/>
      <c r="J524" s="24"/>
      <c r="K524" s="26"/>
      <c r="L524" s="26"/>
      <c r="M524" s="26"/>
      <c r="N524" s="0" t="s">
        <v>928</v>
      </c>
    </row>
    <row r="525" customFormat="false" ht="20.45" hidden="false" customHeight="true" outlineLevel="0" collapsed="false">
      <c r="A525" s="18" t="n">
        <v>14</v>
      </c>
      <c r="B525" s="19" t="s">
        <v>947</v>
      </c>
      <c r="C525" s="20" t="s">
        <v>948</v>
      </c>
      <c r="D525" s="21" t="s">
        <v>292</v>
      </c>
      <c r="E525" s="22" t="s">
        <v>756</v>
      </c>
      <c r="F525" s="22" t="s">
        <v>50</v>
      </c>
      <c r="G525" s="23"/>
      <c r="H525" s="24"/>
      <c r="I525" s="24"/>
      <c r="J525" s="24"/>
      <c r="K525" s="26"/>
      <c r="L525" s="26"/>
      <c r="M525" s="26"/>
      <c r="N525" s="0" t="s">
        <v>928</v>
      </c>
    </row>
    <row r="526" customFormat="false" ht="20.45" hidden="false" customHeight="true" outlineLevel="0" collapsed="false">
      <c r="A526" s="18" t="n">
        <v>15</v>
      </c>
      <c r="B526" s="19" t="s">
        <v>949</v>
      </c>
      <c r="C526" s="20" t="s">
        <v>128</v>
      </c>
      <c r="D526" s="21" t="s">
        <v>950</v>
      </c>
      <c r="E526" s="22" t="s">
        <v>951</v>
      </c>
      <c r="F526" s="22" t="s">
        <v>34</v>
      </c>
      <c r="G526" s="23"/>
      <c r="H526" s="24"/>
      <c r="I526" s="24"/>
      <c r="J526" s="24"/>
      <c r="K526" s="26"/>
      <c r="L526" s="26"/>
      <c r="M526" s="26"/>
      <c r="N526" s="0" t="s">
        <v>928</v>
      </c>
    </row>
    <row r="527" customFormat="false" ht="20.45" hidden="false" customHeight="true" outlineLevel="0" collapsed="false">
      <c r="A527" s="18" t="n">
        <v>16</v>
      </c>
      <c r="B527" s="19" t="s">
        <v>952</v>
      </c>
      <c r="C527" s="20" t="s">
        <v>607</v>
      </c>
      <c r="D527" s="21" t="s">
        <v>306</v>
      </c>
      <c r="E527" s="22" t="s">
        <v>951</v>
      </c>
      <c r="F527" s="22" t="s">
        <v>29</v>
      </c>
      <c r="G527" s="23"/>
      <c r="H527" s="24"/>
      <c r="I527" s="24"/>
      <c r="J527" s="24"/>
      <c r="K527" s="26"/>
      <c r="L527" s="26"/>
      <c r="M527" s="26"/>
      <c r="N527" s="0" t="s">
        <v>928</v>
      </c>
    </row>
    <row r="528" customFormat="false" ht="20.45" hidden="false" customHeight="true" outlineLevel="0" collapsed="false">
      <c r="A528" s="18" t="n">
        <v>17</v>
      </c>
      <c r="B528" s="19" t="s">
        <v>953</v>
      </c>
      <c r="C528" s="20" t="s">
        <v>954</v>
      </c>
      <c r="D528" s="21" t="s">
        <v>306</v>
      </c>
      <c r="E528" s="22" t="s">
        <v>951</v>
      </c>
      <c r="F528" s="22" t="s">
        <v>34</v>
      </c>
      <c r="G528" s="23"/>
      <c r="H528" s="24"/>
      <c r="I528" s="24"/>
      <c r="J528" s="24"/>
      <c r="K528" s="26"/>
      <c r="L528" s="26"/>
      <c r="M528" s="26"/>
      <c r="N528" s="0" t="s">
        <v>928</v>
      </c>
    </row>
    <row r="529" customFormat="false" ht="20.45" hidden="false" customHeight="true" outlineLevel="0" collapsed="false">
      <c r="A529" s="18" t="n">
        <v>18</v>
      </c>
      <c r="B529" s="19" t="s">
        <v>955</v>
      </c>
      <c r="C529" s="20" t="s">
        <v>956</v>
      </c>
      <c r="D529" s="21" t="s">
        <v>957</v>
      </c>
      <c r="E529" s="22" t="s">
        <v>951</v>
      </c>
      <c r="F529" s="22" t="s">
        <v>187</v>
      </c>
      <c r="G529" s="23"/>
      <c r="H529" s="24"/>
      <c r="I529" s="24"/>
      <c r="J529" s="24"/>
      <c r="K529" s="26"/>
      <c r="L529" s="26"/>
      <c r="M529" s="26"/>
      <c r="N529" s="0" t="s">
        <v>928</v>
      </c>
    </row>
    <row r="530" customFormat="false" ht="20.45" hidden="false" customHeight="true" outlineLevel="0" collapsed="false">
      <c r="A530" s="18" t="n">
        <v>19</v>
      </c>
      <c r="B530" s="19" t="s">
        <v>958</v>
      </c>
      <c r="C530" s="20" t="s">
        <v>959</v>
      </c>
      <c r="D530" s="21" t="s">
        <v>960</v>
      </c>
      <c r="E530" s="22" t="s">
        <v>951</v>
      </c>
      <c r="F530" s="22" t="s">
        <v>34</v>
      </c>
      <c r="G530" s="23"/>
      <c r="H530" s="24"/>
      <c r="I530" s="24"/>
      <c r="J530" s="24"/>
      <c r="K530" s="26"/>
      <c r="L530" s="26"/>
      <c r="M530" s="26"/>
      <c r="N530" s="0" t="s">
        <v>928</v>
      </c>
    </row>
    <row r="532" s="1" customFormat="true" ht="18" hidden="false" customHeight="true" outlineLevel="0" collapsed="false">
      <c r="B532" s="2" t="s">
        <v>0</v>
      </c>
      <c r="C532" s="2"/>
      <c r="D532" s="3" t="s">
        <v>1</v>
      </c>
      <c r="E532" s="3"/>
      <c r="F532" s="3"/>
      <c r="G532" s="3"/>
      <c r="H532" s="3"/>
      <c r="I532" s="3"/>
      <c r="J532" s="3"/>
      <c r="K532" s="4" t="s">
        <v>961</v>
      </c>
    </row>
    <row r="533" s="1" customFormat="true" ht="19.5" hidden="false" customHeight="true" outlineLevel="0" collapsed="false">
      <c r="B533" s="2" t="s">
        <v>3</v>
      </c>
      <c r="C533" s="2"/>
      <c r="D533" s="5" t="s">
        <v>962</v>
      </c>
      <c r="E533" s="3" t="s">
        <v>5</v>
      </c>
      <c r="F533" s="3"/>
      <c r="G533" s="3"/>
      <c r="H533" s="3"/>
      <c r="I533" s="3"/>
      <c r="J533" s="3"/>
      <c r="K533" s="6" t="s">
        <v>6</v>
      </c>
      <c r="L533" s="7" t="s">
        <v>7</v>
      </c>
      <c r="M533" s="7" t="n">
        <v>3</v>
      </c>
    </row>
    <row r="534" s="8" customFormat="true" ht="18.75" hidden="false" customHeight="true" outlineLevel="0" collapsed="false">
      <c r="B534" s="9" t="s">
        <v>963</v>
      </c>
      <c r="C534" s="10" t="s">
        <v>9</v>
      </c>
      <c r="D534" s="10"/>
      <c r="E534" s="10"/>
      <c r="F534" s="10"/>
      <c r="G534" s="10"/>
      <c r="H534" s="10"/>
      <c r="I534" s="10"/>
      <c r="J534" s="10"/>
      <c r="K534" s="6" t="s">
        <v>10</v>
      </c>
      <c r="L534" s="6" t="s">
        <v>7</v>
      </c>
      <c r="M534" s="6" t="n">
        <v>2</v>
      </c>
    </row>
    <row r="535" s="8" customFormat="true" ht="23.25" hidden="false" customHeight="true" outlineLevel="0" collapsed="false">
      <c r="A535" s="11" t="s">
        <v>964</v>
      </c>
      <c r="B535" s="11"/>
      <c r="C535" s="11"/>
      <c r="D535" s="11"/>
      <c r="E535" s="11"/>
      <c r="F535" s="11"/>
      <c r="G535" s="11"/>
      <c r="H535" s="11"/>
      <c r="I535" s="11"/>
      <c r="J535" s="11"/>
      <c r="K535" s="6" t="s">
        <v>12</v>
      </c>
      <c r="L535" s="6" t="s">
        <v>7</v>
      </c>
      <c r="M535" s="6" t="n">
        <v>1</v>
      </c>
    </row>
    <row r="536" customFormat="false" ht="3.75" hidden="false" customHeight="true" outlineLevel="0" collapsed="false"/>
    <row r="537" customFormat="false" ht="24" hidden="false" customHeight="true" outlineLevel="0" collapsed="false">
      <c r="A537" s="12" t="s">
        <v>13</v>
      </c>
      <c r="B537" s="13" t="s">
        <v>14</v>
      </c>
      <c r="C537" s="14" t="s">
        <v>15</v>
      </c>
      <c r="D537" s="15" t="s">
        <v>16</v>
      </c>
      <c r="E537" s="13" t="s">
        <v>17</v>
      </c>
      <c r="F537" s="13" t="s">
        <v>18</v>
      </c>
      <c r="G537" s="13" t="s">
        <v>19</v>
      </c>
      <c r="H537" s="13" t="s">
        <v>20</v>
      </c>
      <c r="I537" s="16" t="s">
        <v>21</v>
      </c>
      <c r="J537" s="16"/>
      <c r="K537" s="13" t="s">
        <v>22</v>
      </c>
      <c r="L537" s="13"/>
      <c r="M537" s="13"/>
    </row>
    <row r="538" customFormat="false" ht="24" hidden="false" customHeight="true" outlineLevel="0" collapsed="false">
      <c r="A538" s="12"/>
      <c r="B538" s="12"/>
      <c r="C538" s="14"/>
      <c r="D538" s="15"/>
      <c r="E538" s="13"/>
      <c r="F538" s="13"/>
      <c r="G538" s="13"/>
      <c r="H538" s="13"/>
      <c r="I538" s="17" t="s">
        <v>23</v>
      </c>
      <c r="J538" s="17" t="s">
        <v>24</v>
      </c>
      <c r="K538" s="13"/>
      <c r="L538" s="13"/>
      <c r="M538" s="13"/>
    </row>
    <row r="539" customFormat="false" ht="20.45" hidden="false" customHeight="true" outlineLevel="0" collapsed="false">
      <c r="A539" s="18" t="n">
        <v>1</v>
      </c>
      <c r="B539" s="19" t="s">
        <v>965</v>
      </c>
      <c r="C539" s="20" t="s">
        <v>966</v>
      </c>
      <c r="D539" s="21" t="s">
        <v>967</v>
      </c>
      <c r="E539" s="22" t="s">
        <v>951</v>
      </c>
      <c r="F539" s="22" t="s">
        <v>29</v>
      </c>
      <c r="G539" s="23"/>
      <c r="H539" s="24"/>
      <c r="I539" s="24"/>
      <c r="J539" s="24"/>
      <c r="K539" s="25"/>
      <c r="L539" s="25"/>
      <c r="M539" s="25"/>
      <c r="N539" s="0" t="s">
        <v>968</v>
      </c>
    </row>
    <row r="540" customFormat="false" ht="20.45" hidden="false" customHeight="true" outlineLevel="0" collapsed="false">
      <c r="A540" s="18" t="n">
        <v>2</v>
      </c>
      <c r="B540" s="19" t="s">
        <v>969</v>
      </c>
      <c r="C540" s="20" t="s">
        <v>970</v>
      </c>
      <c r="D540" s="21" t="s">
        <v>33</v>
      </c>
      <c r="E540" s="22" t="s">
        <v>951</v>
      </c>
      <c r="F540" s="22" t="s">
        <v>29</v>
      </c>
      <c r="G540" s="23"/>
      <c r="H540" s="24"/>
      <c r="I540" s="24"/>
      <c r="J540" s="24"/>
      <c r="K540" s="26"/>
      <c r="L540" s="26"/>
      <c r="M540" s="26"/>
      <c r="N540" s="0" t="s">
        <v>968</v>
      </c>
    </row>
    <row r="541" customFormat="false" ht="20.45" hidden="false" customHeight="true" outlineLevel="0" collapsed="false">
      <c r="A541" s="18" t="n">
        <v>3</v>
      </c>
      <c r="B541" s="19" t="s">
        <v>971</v>
      </c>
      <c r="C541" s="20" t="s">
        <v>645</v>
      </c>
      <c r="D541" s="21" t="s">
        <v>972</v>
      </c>
      <c r="E541" s="22" t="s">
        <v>951</v>
      </c>
      <c r="F541" s="22" t="s">
        <v>29</v>
      </c>
      <c r="G541" s="23"/>
      <c r="H541" s="24"/>
      <c r="I541" s="24"/>
      <c r="J541" s="24"/>
      <c r="K541" s="26"/>
      <c r="L541" s="26"/>
      <c r="M541" s="26"/>
      <c r="N541" s="0" t="s">
        <v>968</v>
      </c>
    </row>
    <row r="542" customFormat="false" ht="20.45" hidden="false" customHeight="true" outlineLevel="0" collapsed="false">
      <c r="A542" s="18" t="n">
        <v>4</v>
      </c>
      <c r="B542" s="19" t="s">
        <v>973</v>
      </c>
      <c r="C542" s="20" t="s">
        <v>974</v>
      </c>
      <c r="D542" s="21" t="s">
        <v>47</v>
      </c>
      <c r="E542" s="22" t="s">
        <v>951</v>
      </c>
      <c r="F542" s="22" t="s">
        <v>34</v>
      </c>
      <c r="G542" s="23"/>
      <c r="H542" s="24"/>
      <c r="I542" s="24"/>
      <c r="J542" s="24"/>
      <c r="K542" s="26"/>
      <c r="L542" s="26"/>
      <c r="M542" s="26"/>
      <c r="N542" s="0" t="s">
        <v>968</v>
      </c>
    </row>
    <row r="543" customFormat="false" ht="20.45" hidden="false" customHeight="true" outlineLevel="0" collapsed="false">
      <c r="A543" s="18" t="n">
        <v>5</v>
      </c>
      <c r="B543" s="19" t="s">
        <v>975</v>
      </c>
      <c r="C543" s="20" t="s">
        <v>368</v>
      </c>
      <c r="D543" s="21" t="s">
        <v>47</v>
      </c>
      <c r="E543" s="22" t="s">
        <v>951</v>
      </c>
      <c r="F543" s="22" t="s">
        <v>50</v>
      </c>
      <c r="G543" s="23"/>
      <c r="H543" s="24"/>
      <c r="I543" s="24"/>
      <c r="J543" s="24"/>
      <c r="K543" s="26"/>
      <c r="L543" s="26"/>
      <c r="M543" s="26"/>
      <c r="N543" s="0" t="s">
        <v>968</v>
      </c>
    </row>
    <row r="544" customFormat="false" ht="20.45" hidden="false" customHeight="true" outlineLevel="0" collapsed="false">
      <c r="A544" s="18" t="n">
        <v>6</v>
      </c>
      <c r="B544" s="19" t="s">
        <v>976</v>
      </c>
      <c r="C544" s="20" t="s">
        <v>572</v>
      </c>
      <c r="D544" s="21" t="s">
        <v>56</v>
      </c>
      <c r="E544" s="22" t="s">
        <v>951</v>
      </c>
      <c r="F544" s="22" t="s">
        <v>42</v>
      </c>
      <c r="G544" s="23"/>
      <c r="H544" s="24"/>
      <c r="I544" s="24"/>
      <c r="J544" s="24"/>
      <c r="K544" s="26"/>
      <c r="L544" s="26"/>
      <c r="M544" s="26"/>
      <c r="N544" s="0" t="s">
        <v>968</v>
      </c>
    </row>
    <row r="545" customFormat="false" ht="20.45" hidden="false" customHeight="true" outlineLevel="0" collapsed="false">
      <c r="A545" s="18" t="n">
        <v>7</v>
      </c>
      <c r="B545" s="19" t="s">
        <v>977</v>
      </c>
      <c r="C545" s="20" t="s">
        <v>978</v>
      </c>
      <c r="D545" s="21" t="s">
        <v>56</v>
      </c>
      <c r="E545" s="22" t="s">
        <v>951</v>
      </c>
      <c r="F545" s="22" t="s">
        <v>34</v>
      </c>
      <c r="G545" s="23"/>
      <c r="H545" s="24"/>
      <c r="I545" s="24"/>
      <c r="J545" s="24"/>
      <c r="K545" s="26" t="s">
        <v>117</v>
      </c>
      <c r="L545" s="26"/>
      <c r="M545" s="26"/>
      <c r="N545" s="0" t="s">
        <v>968</v>
      </c>
    </row>
    <row r="546" customFormat="false" ht="20.45" hidden="false" customHeight="true" outlineLevel="0" collapsed="false">
      <c r="A546" s="18" t="n">
        <v>8</v>
      </c>
      <c r="B546" s="19" t="s">
        <v>979</v>
      </c>
      <c r="C546" s="20" t="s">
        <v>980</v>
      </c>
      <c r="D546" s="21" t="s">
        <v>56</v>
      </c>
      <c r="E546" s="22" t="s">
        <v>951</v>
      </c>
      <c r="F546" s="22" t="s">
        <v>50</v>
      </c>
      <c r="G546" s="23"/>
      <c r="H546" s="24"/>
      <c r="I546" s="24"/>
      <c r="J546" s="24"/>
      <c r="K546" s="26"/>
      <c r="L546" s="26"/>
      <c r="M546" s="26"/>
      <c r="N546" s="0" t="s">
        <v>968</v>
      </c>
    </row>
    <row r="547" customFormat="false" ht="20.45" hidden="false" customHeight="true" outlineLevel="0" collapsed="false">
      <c r="A547" s="18" t="n">
        <v>9</v>
      </c>
      <c r="B547" s="19" t="s">
        <v>981</v>
      </c>
      <c r="C547" s="20" t="s">
        <v>982</v>
      </c>
      <c r="D547" s="21" t="s">
        <v>56</v>
      </c>
      <c r="E547" s="22" t="s">
        <v>951</v>
      </c>
      <c r="F547" s="22" t="s">
        <v>50</v>
      </c>
      <c r="G547" s="23"/>
      <c r="H547" s="24"/>
      <c r="I547" s="24"/>
      <c r="J547" s="24"/>
      <c r="K547" s="26"/>
      <c r="L547" s="26"/>
      <c r="M547" s="26"/>
      <c r="N547" s="0" t="s">
        <v>968</v>
      </c>
    </row>
    <row r="548" customFormat="false" ht="20.45" hidden="false" customHeight="true" outlineLevel="0" collapsed="false">
      <c r="A548" s="18" t="n">
        <v>10</v>
      </c>
      <c r="B548" s="19" t="s">
        <v>983</v>
      </c>
      <c r="C548" s="20" t="s">
        <v>984</v>
      </c>
      <c r="D548" s="21" t="s">
        <v>56</v>
      </c>
      <c r="E548" s="22" t="s">
        <v>951</v>
      </c>
      <c r="F548" s="22" t="s">
        <v>50</v>
      </c>
      <c r="G548" s="23"/>
      <c r="H548" s="24"/>
      <c r="I548" s="24"/>
      <c r="J548" s="24"/>
      <c r="K548" s="26"/>
      <c r="L548" s="26"/>
      <c r="M548" s="26"/>
      <c r="N548" s="0" t="s">
        <v>968</v>
      </c>
    </row>
    <row r="549" customFormat="false" ht="20.45" hidden="false" customHeight="true" outlineLevel="0" collapsed="false">
      <c r="A549" s="18" t="n">
        <v>11</v>
      </c>
      <c r="B549" s="19" t="s">
        <v>985</v>
      </c>
      <c r="C549" s="20" t="s">
        <v>986</v>
      </c>
      <c r="D549" s="21" t="s">
        <v>987</v>
      </c>
      <c r="E549" s="22" t="s">
        <v>951</v>
      </c>
      <c r="F549" s="22" t="s">
        <v>34</v>
      </c>
      <c r="G549" s="23"/>
      <c r="H549" s="24"/>
      <c r="I549" s="24"/>
      <c r="J549" s="24"/>
      <c r="K549" s="26"/>
      <c r="L549" s="26"/>
      <c r="M549" s="26"/>
      <c r="N549" s="0" t="s">
        <v>968</v>
      </c>
    </row>
    <row r="550" customFormat="false" ht="20.45" hidden="false" customHeight="true" outlineLevel="0" collapsed="false">
      <c r="A550" s="18" t="n">
        <v>12</v>
      </c>
      <c r="B550" s="19" t="s">
        <v>988</v>
      </c>
      <c r="C550" s="20" t="s">
        <v>989</v>
      </c>
      <c r="D550" s="21" t="s">
        <v>990</v>
      </c>
      <c r="E550" s="22" t="s">
        <v>951</v>
      </c>
      <c r="F550" s="22" t="s">
        <v>34</v>
      </c>
      <c r="G550" s="23"/>
      <c r="H550" s="24"/>
      <c r="I550" s="24"/>
      <c r="J550" s="24"/>
      <c r="K550" s="26"/>
      <c r="L550" s="26"/>
      <c r="M550" s="26"/>
      <c r="N550" s="0" t="s">
        <v>968</v>
      </c>
    </row>
    <row r="551" customFormat="false" ht="20.45" hidden="false" customHeight="true" outlineLevel="0" collapsed="false">
      <c r="A551" s="18" t="n">
        <v>13</v>
      </c>
      <c r="B551" s="19" t="s">
        <v>991</v>
      </c>
      <c r="C551" s="20" t="s">
        <v>370</v>
      </c>
      <c r="D551" s="21" t="s">
        <v>66</v>
      </c>
      <c r="E551" s="22" t="s">
        <v>951</v>
      </c>
      <c r="F551" s="22" t="s">
        <v>50</v>
      </c>
      <c r="G551" s="23"/>
      <c r="H551" s="24"/>
      <c r="I551" s="24"/>
      <c r="J551" s="24"/>
      <c r="K551" s="26"/>
      <c r="L551" s="26"/>
      <c r="M551" s="26"/>
      <c r="N551" s="0" t="s">
        <v>968</v>
      </c>
    </row>
    <row r="552" customFormat="false" ht="20.45" hidden="false" customHeight="true" outlineLevel="0" collapsed="false">
      <c r="A552" s="18" t="n">
        <v>14</v>
      </c>
      <c r="B552" s="19" t="s">
        <v>992</v>
      </c>
      <c r="C552" s="20" t="s">
        <v>993</v>
      </c>
      <c r="D552" s="21" t="s">
        <v>77</v>
      </c>
      <c r="E552" s="22" t="s">
        <v>951</v>
      </c>
      <c r="F552" s="22" t="s">
        <v>34</v>
      </c>
      <c r="G552" s="23"/>
      <c r="H552" s="24"/>
      <c r="I552" s="24"/>
      <c r="J552" s="24"/>
      <c r="K552" s="26"/>
      <c r="L552" s="26"/>
      <c r="M552" s="26"/>
      <c r="N552" s="0" t="s">
        <v>968</v>
      </c>
    </row>
    <row r="553" customFormat="false" ht="20.45" hidden="false" customHeight="true" outlineLevel="0" collapsed="false">
      <c r="A553" s="18" t="n">
        <v>15</v>
      </c>
      <c r="B553" s="19" t="s">
        <v>994</v>
      </c>
      <c r="C553" s="20" t="s">
        <v>180</v>
      </c>
      <c r="D553" s="21" t="s">
        <v>84</v>
      </c>
      <c r="E553" s="22" t="s">
        <v>951</v>
      </c>
      <c r="F553" s="22" t="s">
        <v>50</v>
      </c>
      <c r="G553" s="23"/>
      <c r="H553" s="24"/>
      <c r="I553" s="24"/>
      <c r="J553" s="24"/>
      <c r="K553" s="26"/>
      <c r="L553" s="26"/>
      <c r="M553" s="26"/>
      <c r="N553" s="0" t="s">
        <v>968</v>
      </c>
    </row>
    <row r="554" customFormat="false" ht="20.45" hidden="false" customHeight="true" outlineLevel="0" collapsed="false">
      <c r="A554" s="18" t="n">
        <v>16</v>
      </c>
      <c r="B554" s="19" t="s">
        <v>995</v>
      </c>
      <c r="C554" s="20" t="s">
        <v>128</v>
      </c>
      <c r="D554" s="21" t="s">
        <v>362</v>
      </c>
      <c r="E554" s="22" t="s">
        <v>951</v>
      </c>
      <c r="F554" s="22" t="s">
        <v>42</v>
      </c>
      <c r="G554" s="23"/>
      <c r="H554" s="24"/>
      <c r="I554" s="24"/>
      <c r="J554" s="24"/>
      <c r="K554" s="26"/>
      <c r="L554" s="26"/>
      <c r="M554" s="26"/>
      <c r="N554" s="0" t="s">
        <v>968</v>
      </c>
    </row>
    <row r="555" customFormat="false" ht="20.45" hidden="false" customHeight="true" outlineLevel="0" collapsed="false">
      <c r="A555" s="18" t="n">
        <v>17</v>
      </c>
      <c r="B555" s="19" t="s">
        <v>996</v>
      </c>
      <c r="C555" s="20" t="s">
        <v>997</v>
      </c>
      <c r="D555" s="21" t="s">
        <v>362</v>
      </c>
      <c r="E555" s="22" t="s">
        <v>951</v>
      </c>
      <c r="F555" s="22" t="s">
        <v>34</v>
      </c>
      <c r="G555" s="23"/>
      <c r="H555" s="24"/>
      <c r="I555" s="24"/>
      <c r="J555" s="24"/>
      <c r="K555" s="26"/>
      <c r="L555" s="26"/>
      <c r="M555" s="26"/>
      <c r="N555" s="0" t="s">
        <v>968</v>
      </c>
    </row>
    <row r="556" customFormat="false" ht="20.45" hidden="false" customHeight="true" outlineLevel="0" collapsed="false">
      <c r="A556" s="18" t="n">
        <v>18</v>
      </c>
      <c r="B556" s="19" t="s">
        <v>998</v>
      </c>
      <c r="C556" s="20" t="s">
        <v>602</v>
      </c>
      <c r="D556" s="21" t="s">
        <v>375</v>
      </c>
      <c r="E556" s="22" t="s">
        <v>951</v>
      </c>
      <c r="F556" s="22" t="s">
        <v>29</v>
      </c>
      <c r="G556" s="23"/>
      <c r="H556" s="24"/>
      <c r="I556" s="24"/>
      <c r="J556" s="24"/>
      <c r="K556" s="26" t="s">
        <v>117</v>
      </c>
      <c r="L556" s="26"/>
      <c r="M556" s="26"/>
      <c r="N556" s="0" t="s">
        <v>968</v>
      </c>
    </row>
    <row r="557" customFormat="false" ht="20.45" hidden="false" customHeight="true" outlineLevel="0" collapsed="false">
      <c r="A557" s="18" t="n">
        <v>19</v>
      </c>
      <c r="B557" s="19" t="s">
        <v>999</v>
      </c>
      <c r="C557" s="20" t="s">
        <v>44</v>
      </c>
      <c r="D557" s="21" t="s">
        <v>1000</v>
      </c>
      <c r="E557" s="22" t="s">
        <v>951</v>
      </c>
      <c r="F557" s="22" t="s">
        <v>29</v>
      </c>
      <c r="G557" s="23"/>
      <c r="H557" s="24"/>
      <c r="I557" s="24"/>
      <c r="J557" s="24"/>
      <c r="K557" s="26"/>
      <c r="L557" s="26"/>
      <c r="M557" s="26"/>
      <c r="N557" s="0" t="s">
        <v>968</v>
      </c>
    </row>
    <row r="559" s="1" customFormat="true" ht="18" hidden="false" customHeight="true" outlineLevel="0" collapsed="false">
      <c r="B559" s="2" t="s">
        <v>0</v>
      </c>
      <c r="C559" s="2"/>
      <c r="D559" s="3" t="s">
        <v>1</v>
      </c>
      <c r="E559" s="3"/>
      <c r="F559" s="3"/>
      <c r="G559" s="3"/>
      <c r="H559" s="3"/>
      <c r="I559" s="3"/>
      <c r="J559" s="3"/>
      <c r="K559" s="4" t="s">
        <v>1001</v>
      </c>
    </row>
    <row r="560" s="1" customFormat="true" ht="19.5" hidden="false" customHeight="true" outlineLevel="0" collapsed="false">
      <c r="B560" s="2" t="s">
        <v>3</v>
      </c>
      <c r="C560" s="2"/>
      <c r="D560" s="5" t="s">
        <v>1002</v>
      </c>
      <c r="E560" s="3" t="s">
        <v>5</v>
      </c>
      <c r="F560" s="3"/>
      <c r="G560" s="3"/>
      <c r="H560" s="3"/>
      <c r="I560" s="3"/>
      <c r="J560" s="3"/>
      <c r="K560" s="6" t="s">
        <v>6</v>
      </c>
      <c r="L560" s="7" t="s">
        <v>7</v>
      </c>
      <c r="M560" s="7" t="n">
        <v>3</v>
      </c>
    </row>
    <row r="561" s="8" customFormat="true" ht="18.75" hidden="false" customHeight="true" outlineLevel="0" collapsed="false">
      <c r="B561" s="9" t="s">
        <v>1003</v>
      </c>
      <c r="C561" s="10" t="s">
        <v>9</v>
      </c>
      <c r="D561" s="10"/>
      <c r="E561" s="10"/>
      <c r="F561" s="10"/>
      <c r="G561" s="10"/>
      <c r="H561" s="10"/>
      <c r="I561" s="10"/>
      <c r="J561" s="10"/>
      <c r="K561" s="6" t="s">
        <v>10</v>
      </c>
      <c r="L561" s="6" t="s">
        <v>7</v>
      </c>
      <c r="M561" s="6" t="n">
        <v>2</v>
      </c>
    </row>
    <row r="562" s="8" customFormat="true" ht="23.25" hidden="false" customHeight="true" outlineLevel="0" collapsed="false">
      <c r="A562" s="11" t="s">
        <v>1004</v>
      </c>
      <c r="B562" s="11"/>
      <c r="C562" s="11"/>
      <c r="D562" s="11"/>
      <c r="E562" s="11"/>
      <c r="F562" s="11"/>
      <c r="G562" s="11"/>
      <c r="H562" s="11"/>
      <c r="I562" s="11"/>
      <c r="J562" s="11"/>
      <c r="K562" s="6" t="s">
        <v>12</v>
      </c>
      <c r="L562" s="6" t="s">
        <v>7</v>
      </c>
      <c r="M562" s="6" t="n">
        <v>1</v>
      </c>
    </row>
    <row r="563" customFormat="false" ht="3.75" hidden="false" customHeight="true" outlineLevel="0" collapsed="false"/>
    <row r="564" customFormat="false" ht="24" hidden="false" customHeight="true" outlineLevel="0" collapsed="false">
      <c r="A564" s="12" t="s">
        <v>13</v>
      </c>
      <c r="B564" s="13" t="s">
        <v>14</v>
      </c>
      <c r="C564" s="14" t="s">
        <v>15</v>
      </c>
      <c r="D564" s="15" t="s">
        <v>16</v>
      </c>
      <c r="E564" s="13" t="s">
        <v>17</v>
      </c>
      <c r="F564" s="13" t="s">
        <v>18</v>
      </c>
      <c r="G564" s="13" t="s">
        <v>19</v>
      </c>
      <c r="H564" s="13" t="s">
        <v>20</v>
      </c>
      <c r="I564" s="16" t="s">
        <v>21</v>
      </c>
      <c r="J564" s="16"/>
      <c r="K564" s="13" t="s">
        <v>22</v>
      </c>
      <c r="L564" s="13"/>
      <c r="M564" s="13"/>
    </row>
    <row r="565" customFormat="false" ht="24" hidden="false" customHeight="true" outlineLevel="0" collapsed="false">
      <c r="A565" s="12"/>
      <c r="B565" s="12"/>
      <c r="C565" s="14"/>
      <c r="D565" s="15"/>
      <c r="E565" s="13"/>
      <c r="F565" s="13"/>
      <c r="G565" s="13"/>
      <c r="H565" s="13"/>
      <c r="I565" s="17" t="s">
        <v>23</v>
      </c>
      <c r="J565" s="17" t="s">
        <v>24</v>
      </c>
      <c r="K565" s="13"/>
      <c r="L565" s="13"/>
      <c r="M565" s="13"/>
    </row>
    <row r="566" customFormat="false" ht="20.45" hidden="false" customHeight="true" outlineLevel="0" collapsed="false">
      <c r="A566" s="18" t="n">
        <v>1</v>
      </c>
      <c r="B566" s="19" t="s">
        <v>1005</v>
      </c>
      <c r="C566" s="20" t="s">
        <v>1006</v>
      </c>
      <c r="D566" s="21" t="s">
        <v>93</v>
      </c>
      <c r="E566" s="22" t="s">
        <v>951</v>
      </c>
      <c r="F566" s="22" t="s">
        <v>34</v>
      </c>
      <c r="G566" s="23"/>
      <c r="H566" s="24"/>
      <c r="I566" s="24"/>
      <c r="J566" s="24"/>
      <c r="K566" s="25"/>
      <c r="L566" s="25"/>
      <c r="M566" s="25"/>
      <c r="N566" s="0" t="s">
        <v>1007</v>
      </c>
    </row>
    <row r="567" customFormat="false" ht="20.45" hidden="false" customHeight="true" outlineLevel="0" collapsed="false">
      <c r="A567" s="18" t="n">
        <v>2</v>
      </c>
      <c r="B567" s="19" t="s">
        <v>1008</v>
      </c>
      <c r="C567" s="20" t="s">
        <v>1009</v>
      </c>
      <c r="D567" s="21" t="s">
        <v>93</v>
      </c>
      <c r="E567" s="22" t="s">
        <v>951</v>
      </c>
      <c r="F567" s="22" t="s">
        <v>50</v>
      </c>
      <c r="G567" s="23"/>
      <c r="H567" s="24"/>
      <c r="I567" s="24"/>
      <c r="J567" s="24"/>
      <c r="K567" s="26"/>
      <c r="L567" s="26"/>
      <c r="M567" s="26"/>
      <c r="N567" s="0" t="s">
        <v>1007</v>
      </c>
    </row>
    <row r="568" customFormat="false" ht="20.45" hidden="false" customHeight="true" outlineLevel="0" collapsed="false">
      <c r="A568" s="18" t="n">
        <v>3</v>
      </c>
      <c r="B568" s="19" t="s">
        <v>1010</v>
      </c>
      <c r="C568" s="20" t="s">
        <v>1011</v>
      </c>
      <c r="D568" s="21" t="s">
        <v>1012</v>
      </c>
      <c r="E568" s="22" t="s">
        <v>951</v>
      </c>
      <c r="F568" s="22" t="s">
        <v>34</v>
      </c>
      <c r="G568" s="23"/>
      <c r="H568" s="24"/>
      <c r="I568" s="24"/>
      <c r="J568" s="24"/>
      <c r="K568" s="26"/>
      <c r="L568" s="26"/>
      <c r="M568" s="26"/>
      <c r="N568" s="0" t="s">
        <v>1007</v>
      </c>
    </row>
    <row r="569" customFormat="false" ht="20.45" hidden="false" customHeight="true" outlineLevel="0" collapsed="false">
      <c r="A569" s="18" t="n">
        <v>4</v>
      </c>
      <c r="B569" s="19" t="s">
        <v>1013</v>
      </c>
      <c r="C569" s="20" t="s">
        <v>1014</v>
      </c>
      <c r="D569" s="21" t="s">
        <v>106</v>
      </c>
      <c r="E569" s="22" t="s">
        <v>951</v>
      </c>
      <c r="F569" s="22" t="s">
        <v>50</v>
      </c>
      <c r="G569" s="23"/>
      <c r="H569" s="24"/>
      <c r="I569" s="24"/>
      <c r="J569" s="24"/>
      <c r="K569" s="26"/>
      <c r="L569" s="26"/>
      <c r="M569" s="26"/>
      <c r="N569" s="0" t="s">
        <v>1007</v>
      </c>
    </row>
    <row r="570" customFormat="false" ht="20.45" hidden="false" customHeight="true" outlineLevel="0" collapsed="false">
      <c r="A570" s="18" t="n">
        <v>5</v>
      </c>
      <c r="B570" s="19" t="s">
        <v>1015</v>
      </c>
      <c r="C570" s="20" t="s">
        <v>1016</v>
      </c>
      <c r="D570" s="21" t="s">
        <v>110</v>
      </c>
      <c r="E570" s="22" t="s">
        <v>951</v>
      </c>
      <c r="F570" s="22" t="s">
        <v>34</v>
      </c>
      <c r="G570" s="23"/>
      <c r="H570" s="24"/>
      <c r="I570" s="24"/>
      <c r="J570" s="24"/>
      <c r="K570" s="26"/>
      <c r="L570" s="26"/>
      <c r="M570" s="26"/>
      <c r="N570" s="0" t="s">
        <v>1007</v>
      </c>
    </row>
    <row r="571" customFormat="false" ht="20.45" hidden="false" customHeight="true" outlineLevel="0" collapsed="false">
      <c r="A571" s="18" t="n">
        <v>6</v>
      </c>
      <c r="B571" s="19" t="s">
        <v>1017</v>
      </c>
      <c r="C571" s="20" t="s">
        <v>1018</v>
      </c>
      <c r="D571" s="21" t="s">
        <v>1019</v>
      </c>
      <c r="E571" s="22" t="s">
        <v>951</v>
      </c>
      <c r="F571" s="22" t="s">
        <v>1020</v>
      </c>
      <c r="G571" s="23"/>
      <c r="H571" s="24"/>
      <c r="I571" s="24"/>
      <c r="J571" s="24"/>
      <c r="K571" s="26"/>
      <c r="L571" s="26"/>
      <c r="M571" s="26"/>
      <c r="N571" s="0" t="s">
        <v>1007</v>
      </c>
    </row>
    <row r="572" customFormat="false" ht="20.45" hidden="false" customHeight="true" outlineLevel="0" collapsed="false">
      <c r="A572" s="18" t="n">
        <v>7</v>
      </c>
      <c r="B572" s="19" t="s">
        <v>1021</v>
      </c>
      <c r="C572" s="20" t="s">
        <v>288</v>
      </c>
      <c r="D572" s="21" t="s">
        <v>116</v>
      </c>
      <c r="E572" s="22" t="s">
        <v>951</v>
      </c>
      <c r="F572" s="22" t="s">
        <v>42</v>
      </c>
      <c r="G572" s="23"/>
      <c r="H572" s="24"/>
      <c r="I572" s="24"/>
      <c r="J572" s="24"/>
      <c r="K572" s="26"/>
      <c r="L572" s="26"/>
      <c r="M572" s="26"/>
      <c r="N572" s="0" t="s">
        <v>1007</v>
      </c>
    </row>
    <row r="573" customFormat="false" ht="20.45" hidden="false" customHeight="true" outlineLevel="0" collapsed="false">
      <c r="A573" s="18" t="n">
        <v>8</v>
      </c>
      <c r="B573" s="19" t="s">
        <v>1022</v>
      </c>
      <c r="C573" s="20" t="s">
        <v>1023</v>
      </c>
      <c r="D573" s="21" t="s">
        <v>116</v>
      </c>
      <c r="E573" s="22" t="s">
        <v>951</v>
      </c>
      <c r="F573" s="22" t="s">
        <v>34</v>
      </c>
      <c r="G573" s="23"/>
      <c r="H573" s="24"/>
      <c r="I573" s="24"/>
      <c r="J573" s="24"/>
      <c r="K573" s="26"/>
      <c r="L573" s="26"/>
      <c r="M573" s="26"/>
      <c r="N573" s="0" t="s">
        <v>1007</v>
      </c>
    </row>
    <row r="574" customFormat="false" ht="20.45" hidden="false" customHeight="true" outlineLevel="0" collapsed="false">
      <c r="A574" s="18" t="n">
        <v>9</v>
      </c>
      <c r="B574" s="19" t="s">
        <v>1024</v>
      </c>
      <c r="C574" s="20" t="s">
        <v>1025</v>
      </c>
      <c r="D574" s="21" t="s">
        <v>116</v>
      </c>
      <c r="E574" s="22" t="s">
        <v>951</v>
      </c>
      <c r="F574" s="22" t="s">
        <v>34</v>
      </c>
      <c r="G574" s="23"/>
      <c r="H574" s="24"/>
      <c r="I574" s="24"/>
      <c r="J574" s="24"/>
      <c r="K574" s="26"/>
      <c r="L574" s="26"/>
      <c r="M574" s="26"/>
      <c r="N574" s="0" t="s">
        <v>1007</v>
      </c>
    </row>
    <row r="575" customFormat="false" ht="20.45" hidden="false" customHeight="true" outlineLevel="0" collapsed="false">
      <c r="A575" s="18" t="n">
        <v>10</v>
      </c>
      <c r="B575" s="19" t="s">
        <v>1026</v>
      </c>
      <c r="C575" s="20" t="s">
        <v>1027</v>
      </c>
      <c r="D575" s="21" t="s">
        <v>116</v>
      </c>
      <c r="E575" s="22" t="s">
        <v>951</v>
      </c>
      <c r="F575" s="22" t="s">
        <v>34</v>
      </c>
      <c r="G575" s="23"/>
      <c r="H575" s="24"/>
      <c r="I575" s="24"/>
      <c r="J575" s="24"/>
      <c r="K575" s="26"/>
      <c r="L575" s="26"/>
      <c r="M575" s="26"/>
      <c r="N575" s="0" t="s">
        <v>1007</v>
      </c>
    </row>
    <row r="576" customFormat="false" ht="20.45" hidden="false" customHeight="true" outlineLevel="0" collapsed="false">
      <c r="A576" s="18" t="n">
        <v>11</v>
      </c>
      <c r="B576" s="19" t="s">
        <v>1028</v>
      </c>
      <c r="C576" s="20" t="s">
        <v>401</v>
      </c>
      <c r="D576" s="21" t="s">
        <v>116</v>
      </c>
      <c r="E576" s="22" t="s">
        <v>951</v>
      </c>
      <c r="F576" s="22" t="s">
        <v>50</v>
      </c>
      <c r="G576" s="23"/>
      <c r="H576" s="24"/>
      <c r="I576" s="24"/>
      <c r="J576" s="24"/>
      <c r="K576" s="26"/>
      <c r="L576" s="26"/>
      <c r="M576" s="26"/>
      <c r="N576" s="0" t="s">
        <v>1007</v>
      </c>
    </row>
    <row r="577" customFormat="false" ht="20.45" hidden="false" customHeight="true" outlineLevel="0" collapsed="false">
      <c r="A577" s="18" t="n">
        <v>12</v>
      </c>
      <c r="B577" s="19" t="s">
        <v>1029</v>
      </c>
      <c r="C577" s="20" t="s">
        <v>128</v>
      </c>
      <c r="D577" s="21" t="s">
        <v>116</v>
      </c>
      <c r="E577" s="22" t="s">
        <v>951</v>
      </c>
      <c r="F577" s="22" t="s">
        <v>50</v>
      </c>
      <c r="G577" s="23"/>
      <c r="H577" s="24"/>
      <c r="I577" s="24"/>
      <c r="J577" s="24"/>
      <c r="K577" s="26"/>
      <c r="L577" s="26"/>
      <c r="M577" s="26"/>
      <c r="N577" s="0" t="s">
        <v>1007</v>
      </c>
    </row>
    <row r="578" customFormat="false" ht="20.45" hidden="false" customHeight="true" outlineLevel="0" collapsed="false">
      <c r="A578" s="18" t="n">
        <v>13</v>
      </c>
      <c r="B578" s="19" t="s">
        <v>1030</v>
      </c>
      <c r="C578" s="20" t="s">
        <v>1031</v>
      </c>
      <c r="D578" s="21" t="s">
        <v>116</v>
      </c>
      <c r="E578" s="22" t="s">
        <v>951</v>
      </c>
      <c r="F578" s="22" t="s">
        <v>50</v>
      </c>
      <c r="G578" s="23"/>
      <c r="H578" s="24"/>
      <c r="I578" s="24"/>
      <c r="J578" s="24"/>
      <c r="K578" s="26"/>
      <c r="L578" s="26"/>
      <c r="M578" s="26"/>
      <c r="N578" s="0" t="s">
        <v>1007</v>
      </c>
    </row>
    <row r="579" customFormat="false" ht="20.45" hidden="false" customHeight="true" outlineLevel="0" collapsed="false">
      <c r="A579" s="18" t="n">
        <v>14</v>
      </c>
      <c r="B579" s="19" t="s">
        <v>1032</v>
      </c>
      <c r="C579" s="20" t="s">
        <v>1033</v>
      </c>
      <c r="D579" s="21" t="s">
        <v>116</v>
      </c>
      <c r="E579" s="22" t="s">
        <v>951</v>
      </c>
      <c r="F579" s="22" t="s">
        <v>29</v>
      </c>
      <c r="G579" s="23"/>
      <c r="H579" s="24"/>
      <c r="I579" s="24"/>
      <c r="J579" s="24"/>
      <c r="K579" s="26"/>
      <c r="L579" s="26"/>
      <c r="M579" s="26"/>
      <c r="N579" s="0" t="s">
        <v>1007</v>
      </c>
    </row>
    <row r="580" customFormat="false" ht="20.45" hidden="false" customHeight="true" outlineLevel="0" collapsed="false">
      <c r="A580" s="18" t="n">
        <v>15</v>
      </c>
      <c r="B580" s="19" t="s">
        <v>1034</v>
      </c>
      <c r="C580" s="20" t="s">
        <v>1035</v>
      </c>
      <c r="D580" s="21" t="s">
        <v>129</v>
      </c>
      <c r="E580" s="22" t="s">
        <v>951</v>
      </c>
      <c r="F580" s="22" t="s">
        <v>50</v>
      </c>
      <c r="G580" s="23"/>
      <c r="H580" s="24"/>
      <c r="I580" s="24"/>
      <c r="J580" s="24"/>
      <c r="K580" s="26"/>
      <c r="L580" s="26"/>
      <c r="M580" s="26"/>
      <c r="N580" s="0" t="s">
        <v>1007</v>
      </c>
    </row>
    <row r="581" customFormat="false" ht="20.45" hidden="false" customHeight="true" outlineLevel="0" collapsed="false">
      <c r="A581" s="18" t="n">
        <v>16</v>
      </c>
      <c r="B581" s="19" t="s">
        <v>1036</v>
      </c>
      <c r="C581" s="20" t="s">
        <v>1037</v>
      </c>
      <c r="D581" s="21" t="s">
        <v>132</v>
      </c>
      <c r="E581" s="22" t="s">
        <v>951</v>
      </c>
      <c r="F581" s="22" t="s">
        <v>50</v>
      </c>
      <c r="G581" s="23"/>
      <c r="H581" s="24"/>
      <c r="I581" s="24"/>
      <c r="J581" s="24"/>
      <c r="K581" s="26"/>
      <c r="L581" s="26"/>
      <c r="M581" s="26"/>
      <c r="N581" s="0" t="s">
        <v>1007</v>
      </c>
    </row>
    <row r="582" customFormat="false" ht="20.45" hidden="false" customHeight="true" outlineLevel="0" collapsed="false">
      <c r="A582" s="18" t="n">
        <v>17</v>
      </c>
      <c r="B582" s="19" t="s">
        <v>1038</v>
      </c>
      <c r="C582" s="20" t="s">
        <v>1039</v>
      </c>
      <c r="D582" s="21" t="s">
        <v>1040</v>
      </c>
      <c r="E582" s="22" t="s">
        <v>951</v>
      </c>
      <c r="F582" s="22" t="s">
        <v>50</v>
      </c>
      <c r="G582" s="23"/>
      <c r="H582" s="24"/>
      <c r="I582" s="24"/>
      <c r="J582" s="24"/>
      <c r="K582" s="26"/>
      <c r="L582" s="26"/>
      <c r="M582" s="26"/>
      <c r="N582" s="0" t="s">
        <v>1007</v>
      </c>
    </row>
    <row r="583" customFormat="false" ht="20.45" hidden="false" customHeight="true" outlineLevel="0" collapsed="false">
      <c r="A583" s="18" t="n">
        <v>18</v>
      </c>
      <c r="B583" s="19" t="s">
        <v>1041</v>
      </c>
      <c r="C583" s="20" t="s">
        <v>1042</v>
      </c>
      <c r="D583" s="21" t="s">
        <v>137</v>
      </c>
      <c r="E583" s="22" t="s">
        <v>951</v>
      </c>
      <c r="F583" s="22" t="s">
        <v>1043</v>
      </c>
      <c r="G583" s="23"/>
      <c r="H583" s="24"/>
      <c r="I583" s="24"/>
      <c r="J583" s="24"/>
      <c r="K583" s="26"/>
      <c r="L583" s="26"/>
      <c r="M583" s="26"/>
      <c r="N583" s="0" t="s">
        <v>1007</v>
      </c>
    </row>
    <row r="584" customFormat="false" ht="20.45" hidden="false" customHeight="true" outlineLevel="0" collapsed="false">
      <c r="A584" s="18" t="n">
        <v>19</v>
      </c>
      <c r="B584" s="19" t="s">
        <v>1044</v>
      </c>
      <c r="C584" s="20" t="s">
        <v>288</v>
      </c>
      <c r="D584" s="21" t="s">
        <v>137</v>
      </c>
      <c r="E584" s="22" t="s">
        <v>951</v>
      </c>
      <c r="F584" s="22" t="s">
        <v>50</v>
      </c>
      <c r="G584" s="23"/>
      <c r="H584" s="24"/>
      <c r="I584" s="24"/>
      <c r="J584" s="24"/>
      <c r="K584" s="26"/>
      <c r="L584" s="26"/>
      <c r="M584" s="26"/>
      <c r="N584" s="0" t="s">
        <v>1007</v>
      </c>
    </row>
    <row r="586" s="1" customFormat="true" ht="18" hidden="false" customHeight="true" outlineLevel="0" collapsed="false">
      <c r="B586" s="2" t="s">
        <v>0</v>
      </c>
      <c r="C586" s="2"/>
      <c r="D586" s="3" t="s">
        <v>1</v>
      </c>
      <c r="E586" s="3"/>
      <c r="F586" s="3"/>
      <c r="G586" s="3"/>
      <c r="H586" s="3"/>
      <c r="I586" s="3"/>
      <c r="J586" s="3"/>
      <c r="K586" s="4" t="s">
        <v>1045</v>
      </c>
    </row>
    <row r="587" s="1" customFormat="true" ht="19.5" hidden="false" customHeight="true" outlineLevel="0" collapsed="false">
      <c r="B587" s="2" t="s">
        <v>3</v>
      </c>
      <c r="C587" s="2"/>
      <c r="D587" s="5" t="s">
        <v>1046</v>
      </c>
      <c r="E587" s="3" t="s">
        <v>5</v>
      </c>
      <c r="F587" s="3"/>
      <c r="G587" s="3"/>
      <c r="H587" s="3"/>
      <c r="I587" s="3"/>
      <c r="J587" s="3"/>
      <c r="K587" s="6" t="s">
        <v>6</v>
      </c>
      <c r="L587" s="7" t="s">
        <v>7</v>
      </c>
      <c r="M587" s="7" t="n">
        <v>3</v>
      </c>
    </row>
    <row r="588" s="8" customFormat="true" ht="18.75" hidden="false" customHeight="true" outlineLevel="0" collapsed="false">
      <c r="B588" s="9" t="s">
        <v>1047</v>
      </c>
      <c r="C588" s="10" t="s">
        <v>9</v>
      </c>
      <c r="D588" s="10"/>
      <c r="E588" s="10"/>
      <c r="F588" s="10"/>
      <c r="G588" s="10"/>
      <c r="H588" s="10"/>
      <c r="I588" s="10"/>
      <c r="J588" s="10"/>
      <c r="K588" s="6" t="s">
        <v>10</v>
      </c>
      <c r="L588" s="6" t="s">
        <v>7</v>
      </c>
      <c r="M588" s="6" t="n">
        <v>2</v>
      </c>
    </row>
    <row r="589" s="8" customFormat="true" ht="23.25" hidden="false" customHeight="true" outlineLevel="0" collapsed="false">
      <c r="A589" s="11" t="s">
        <v>1048</v>
      </c>
      <c r="B589" s="11"/>
      <c r="C589" s="11"/>
      <c r="D589" s="11"/>
      <c r="E589" s="11"/>
      <c r="F589" s="11"/>
      <c r="G589" s="11"/>
      <c r="H589" s="11"/>
      <c r="I589" s="11"/>
      <c r="J589" s="11"/>
      <c r="K589" s="6" t="s">
        <v>12</v>
      </c>
      <c r="L589" s="6" t="s">
        <v>7</v>
      </c>
      <c r="M589" s="6" t="n">
        <v>1</v>
      </c>
    </row>
    <row r="590" customFormat="false" ht="3.75" hidden="false" customHeight="true" outlineLevel="0" collapsed="false"/>
    <row r="591" customFormat="false" ht="24" hidden="false" customHeight="true" outlineLevel="0" collapsed="false">
      <c r="A591" s="12" t="s">
        <v>13</v>
      </c>
      <c r="B591" s="13" t="s">
        <v>14</v>
      </c>
      <c r="C591" s="14" t="s">
        <v>15</v>
      </c>
      <c r="D591" s="15" t="s">
        <v>16</v>
      </c>
      <c r="E591" s="13" t="s">
        <v>17</v>
      </c>
      <c r="F591" s="13" t="s">
        <v>18</v>
      </c>
      <c r="G591" s="13" t="s">
        <v>19</v>
      </c>
      <c r="H591" s="13" t="s">
        <v>20</v>
      </c>
      <c r="I591" s="16" t="s">
        <v>21</v>
      </c>
      <c r="J591" s="16"/>
      <c r="K591" s="13" t="s">
        <v>22</v>
      </c>
      <c r="L591" s="13"/>
      <c r="M591" s="13"/>
    </row>
    <row r="592" customFormat="false" ht="24" hidden="false" customHeight="true" outlineLevel="0" collapsed="false">
      <c r="A592" s="12"/>
      <c r="B592" s="12"/>
      <c r="C592" s="14"/>
      <c r="D592" s="15"/>
      <c r="E592" s="13"/>
      <c r="F592" s="13"/>
      <c r="G592" s="13"/>
      <c r="H592" s="13"/>
      <c r="I592" s="17" t="s">
        <v>23</v>
      </c>
      <c r="J592" s="17" t="s">
        <v>24</v>
      </c>
      <c r="K592" s="13"/>
      <c r="L592" s="13"/>
      <c r="M592" s="13"/>
    </row>
    <row r="593" customFormat="false" ht="20.45" hidden="false" customHeight="true" outlineLevel="0" collapsed="false">
      <c r="A593" s="18" t="n">
        <v>1</v>
      </c>
      <c r="B593" s="19" t="s">
        <v>1049</v>
      </c>
      <c r="C593" s="20" t="s">
        <v>128</v>
      </c>
      <c r="D593" s="21" t="s">
        <v>421</v>
      </c>
      <c r="E593" s="22" t="s">
        <v>951</v>
      </c>
      <c r="F593" s="22" t="s">
        <v>932</v>
      </c>
      <c r="G593" s="23"/>
      <c r="H593" s="24"/>
      <c r="I593" s="24"/>
      <c r="J593" s="24"/>
      <c r="K593" s="25"/>
      <c r="L593" s="25"/>
      <c r="M593" s="25"/>
      <c r="N593" s="0" t="s">
        <v>1050</v>
      </c>
    </row>
    <row r="594" customFormat="false" ht="20.45" hidden="false" customHeight="true" outlineLevel="0" collapsed="false">
      <c r="A594" s="18" t="n">
        <v>2</v>
      </c>
      <c r="B594" s="19" t="s">
        <v>1051</v>
      </c>
      <c r="C594" s="20" t="s">
        <v>1052</v>
      </c>
      <c r="D594" s="21" t="s">
        <v>421</v>
      </c>
      <c r="E594" s="22" t="s">
        <v>951</v>
      </c>
      <c r="F594" s="22" t="s">
        <v>42</v>
      </c>
      <c r="G594" s="23"/>
      <c r="H594" s="24"/>
      <c r="I594" s="24"/>
      <c r="J594" s="24"/>
      <c r="K594" s="26"/>
      <c r="L594" s="26"/>
      <c r="M594" s="26"/>
      <c r="N594" s="0" t="s">
        <v>1050</v>
      </c>
    </row>
    <row r="595" customFormat="false" ht="20.45" hidden="false" customHeight="true" outlineLevel="0" collapsed="false">
      <c r="A595" s="18" t="n">
        <v>3</v>
      </c>
      <c r="B595" s="19" t="s">
        <v>1053</v>
      </c>
      <c r="C595" s="20" t="s">
        <v>370</v>
      </c>
      <c r="D595" s="21" t="s">
        <v>421</v>
      </c>
      <c r="E595" s="22" t="s">
        <v>951</v>
      </c>
      <c r="F595" s="22" t="s">
        <v>34</v>
      </c>
      <c r="G595" s="23"/>
      <c r="H595" s="24"/>
      <c r="I595" s="24"/>
      <c r="J595" s="24"/>
      <c r="K595" s="26"/>
      <c r="L595" s="26"/>
      <c r="M595" s="26"/>
      <c r="N595" s="0" t="s">
        <v>1050</v>
      </c>
    </row>
    <row r="596" customFormat="false" ht="20.45" hidden="false" customHeight="true" outlineLevel="0" collapsed="false">
      <c r="A596" s="18" t="n">
        <v>4</v>
      </c>
      <c r="B596" s="19" t="s">
        <v>1054</v>
      </c>
      <c r="C596" s="20" t="s">
        <v>1055</v>
      </c>
      <c r="D596" s="21" t="s">
        <v>421</v>
      </c>
      <c r="E596" s="22" t="s">
        <v>951</v>
      </c>
      <c r="F596" s="22" t="s">
        <v>34</v>
      </c>
      <c r="G596" s="23"/>
      <c r="H596" s="24"/>
      <c r="I596" s="24"/>
      <c r="J596" s="24"/>
      <c r="K596" s="26"/>
      <c r="L596" s="26"/>
      <c r="M596" s="26"/>
      <c r="N596" s="0" t="s">
        <v>1050</v>
      </c>
    </row>
    <row r="597" customFormat="false" ht="20.45" hidden="false" customHeight="true" outlineLevel="0" collapsed="false">
      <c r="A597" s="18" t="n">
        <v>5</v>
      </c>
      <c r="B597" s="19" t="s">
        <v>1056</v>
      </c>
      <c r="C597" s="20" t="s">
        <v>1057</v>
      </c>
      <c r="D597" s="21" t="s">
        <v>152</v>
      </c>
      <c r="E597" s="22" t="s">
        <v>951</v>
      </c>
      <c r="F597" s="22" t="s">
        <v>34</v>
      </c>
      <c r="G597" s="23"/>
      <c r="H597" s="24"/>
      <c r="I597" s="24"/>
      <c r="J597" s="24"/>
      <c r="K597" s="26"/>
      <c r="L597" s="26"/>
      <c r="M597" s="26"/>
      <c r="N597" s="0" t="s">
        <v>1050</v>
      </c>
    </row>
    <row r="598" customFormat="false" ht="20.45" hidden="false" customHeight="true" outlineLevel="0" collapsed="false">
      <c r="A598" s="18" t="n">
        <v>6</v>
      </c>
      <c r="B598" s="19" t="s">
        <v>1058</v>
      </c>
      <c r="C598" s="20" t="s">
        <v>180</v>
      </c>
      <c r="D598" s="21" t="s">
        <v>152</v>
      </c>
      <c r="E598" s="22" t="s">
        <v>951</v>
      </c>
      <c r="F598" s="22" t="s">
        <v>34</v>
      </c>
      <c r="G598" s="23"/>
      <c r="H598" s="24"/>
      <c r="I598" s="24"/>
      <c r="J598" s="24"/>
      <c r="K598" s="26"/>
      <c r="L598" s="26"/>
      <c r="M598" s="26"/>
      <c r="N598" s="0" t="s">
        <v>1050</v>
      </c>
    </row>
    <row r="599" customFormat="false" ht="20.45" hidden="false" customHeight="true" outlineLevel="0" collapsed="false">
      <c r="A599" s="18" t="n">
        <v>7</v>
      </c>
      <c r="B599" s="19" t="s">
        <v>1059</v>
      </c>
      <c r="C599" s="20" t="s">
        <v>1060</v>
      </c>
      <c r="D599" s="21" t="s">
        <v>643</v>
      </c>
      <c r="E599" s="22" t="s">
        <v>951</v>
      </c>
      <c r="F599" s="22" t="s">
        <v>34</v>
      </c>
      <c r="G599" s="23"/>
      <c r="H599" s="24"/>
      <c r="I599" s="24"/>
      <c r="J599" s="24"/>
      <c r="K599" s="26"/>
      <c r="L599" s="26"/>
      <c r="M599" s="26"/>
      <c r="N599" s="0" t="s">
        <v>1050</v>
      </c>
    </row>
    <row r="600" customFormat="false" ht="20.45" hidden="false" customHeight="true" outlineLevel="0" collapsed="false">
      <c r="A600" s="18" t="n">
        <v>8</v>
      </c>
      <c r="B600" s="19" t="s">
        <v>1061</v>
      </c>
      <c r="C600" s="20" t="s">
        <v>1062</v>
      </c>
      <c r="D600" s="21" t="s">
        <v>841</v>
      </c>
      <c r="E600" s="22" t="s">
        <v>951</v>
      </c>
      <c r="F600" s="22" t="s">
        <v>34</v>
      </c>
      <c r="G600" s="23"/>
      <c r="H600" s="24"/>
      <c r="I600" s="24"/>
      <c r="J600" s="24"/>
      <c r="K600" s="26"/>
      <c r="L600" s="26"/>
      <c r="M600" s="26"/>
      <c r="N600" s="0" t="s">
        <v>1050</v>
      </c>
    </row>
    <row r="601" customFormat="false" ht="20.45" hidden="false" customHeight="true" outlineLevel="0" collapsed="false">
      <c r="A601" s="18" t="n">
        <v>9</v>
      </c>
      <c r="B601" s="19" t="s">
        <v>1063</v>
      </c>
      <c r="C601" s="20" t="s">
        <v>1064</v>
      </c>
      <c r="D601" s="21" t="s">
        <v>841</v>
      </c>
      <c r="E601" s="22" t="s">
        <v>951</v>
      </c>
      <c r="F601" s="22" t="s">
        <v>50</v>
      </c>
      <c r="G601" s="23"/>
      <c r="H601" s="24"/>
      <c r="I601" s="24"/>
      <c r="J601" s="24"/>
      <c r="K601" s="26"/>
      <c r="L601" s="26"/>
      <c r="M601" s="26"/>
      <c r="N601" s="0" t="s">
        <v>1050</v>
      </c>
    </row>
    <row r="602" customFormat="false" ht="20.45" hidden="false" customHeight="true" outlineLevel="0" collapsed="false">
      <c r="A602" s="18" t="n">
        <v>10</v>
      </c>
      <c r="B602" s="19" t="s">
        <v>1065</v>
      </c>
      <c r="C602" s="20" t="s">
        <v>1066</v>
      </c>
      <c r="D602" s="21" t="s">
        <v>160</v>
      </c>
      <c r="E602" s="22" t="s">
        <v>951</v>
      </c>
      <c r="F602" s="22" t="s">
        <v>34</v>
      </c>
      <c r="G602" s="23"/>
      <c r="H602" s="24"/>
      <c r="I602" s="24"/>
      <c r="J602" s="24"/>
      <c r="K602" s="26"/>
      <c r="L602" s="26"/>
      <c r="M602" s="26"/>
      <c r="N602" s="0" t="s">
        <v>1050</v>
      </c>
    </row>
    <row r="603" customFormat="false" ht="20.45" hidden="false" customHeight="true" outlineLevel="0" collapsed="false">
      <c r="A603" s="18" t="n">
        <v>11</v>
      </c>
      <c r="B603" s="19" t="s">
        <v>1067</v>
      </c>
      <c r="C603" s="20" t="s">
        <v>1068</v>
      </c>
      <c r="D603" s="21" t="s">
        <v>160</v>
      </c>
      <c r="E603" s="22" t="s">
        <v>951</v>
      </c>
      <c r="F603" s="22" t="s">
        <v>34</v>
      </c>
      <c r="G603" s="23"/>
      <c r="H603" s="24"/>
      <c r="I603" s="24"/>
      <c r="J603" s="24"/>
      <c r="K603" s="26"/>
      <c r="L603" s="26"/>
      <c r="M603" s="26"/>
      <c r="N603" s="0" t="s">
        <v>1050</v>
      </c>
    </row>
    <row r="604" customFormat="false" ht="20.45" hidden="false" customHeight="true" outlineLevel="0" collapsed="false">
      <c r="A604" s="18" t="n">
        <v>12</v>
      </c>
      <c r="B604" s="19" t="s">
        <v>1069</v>
      </c>
      <c r="C604" s="20" t="s">
        <v>128</v>
      </c>
      <c r="D604" s="21" t="s">
        <v>657</v>
      </c>
      <c r="E604" s="22" t="s">
        <v>951</v>
      </c>
      <c r="F604" s="22" t="s">
        <v>34</v>
      </c>
      <c r="G604" s="23"/>
      <c r="H604" s="24"/>
      <c r="I604" s="24"/>
      <c r="J604" s="24"/>
      <c r="K604" s="26"/>
      <c r="L604" s="26"/>
      <c r="M604" s="26"/>
      <c r="N604" s="0" t="s">
        <v>1050</v>
      </c>
    </row>
    <row r="605" customFormat="false" ht="20.45" hidden="false" customHeight="true" outlineLevel="0" collapsed="false">
      <c r="A605" s="18" t="n">
        <v>13</v>
      </c>
      <c r="B605" s="19" t="s">
        <v>1070</v>
      </c>
      <c r="C605" s="20" t="s">
        <v>1071</v>
      </c>
      <c r="D605" s="21" t="s">
        <v>657</v>
      </c>
      <c r="E605" s="22" t="s">
        <v>951</v>
      </c>
      <c r="F605" s="22" t="s">
        <v>50</v>
      </c>
      <c r="G605" s="23"/>
      <c r="H605" s="24"/>
      <c r="I605" s="24"/>
      <c r="J605" s="24"/>
      <c r="K605" s="26" t="s">
        <v>117</v>
      </c>
      <c r="L605" s="26"/>
      <c r="M605" s="26"/>
      <c r="N605" s="0" t="s">
        <v>1050</v>
      </c>
    </row>
    <row r="606" customFormat="false" ht="20.45" hidden="false" customHeight="true" outlineLevel="0" collapsed="false">
      <c r="A606" s="18" t="n">
        <v>14</v>
      </c>
      <c r="B606" s="19" t="s">
        <v>1072</v>
      </c>
      <c r="C606" s="20" t="s">
        <v>1073</v>
      </c>
      <c r="D606" s="21" t="s">
        <v>1074</v>
      </c>
      <c r="E606" s="22" t="s">
        <v>951</v>
      </c>
      <c r="F606" s="22" t="s">
        <v>34</v>
      </c>
      <c r="G606" s="23"/>
      <c r="H606" s="24"/>
      <c r="I606" s="24"/>
      <c r="J606" s="24"/>
      <c r="K606" s="26"/>
      <c r="L606" s="26"/>
      <c r="M606" s="26"/>
      <c r="N606" s="0" t="s">
        <v>1050</v>
      </c>
    </row>
    <row r="607" customFormat="false" ht="20.45" hidden="false" customHeight="true" outlineLevel="0" collapsed="false">
      <c r="A607" s="18" t="n">
        <v>15</v>
      </c>
      <c r="B607" s="19" t="s">
        <v>1075</v>
      </c>
      <c r="C607" s="20" t="s">
        <v>1076</v>
      </c>
      <c r="D607" s="21" t="s">
        <v>1077</v>
      </c>
      <c r="E607" s="22" t="s">
        <v>951</v>
      </c>
      <c r="F607" s="22" t="s">
        <v>34</v>
      </c>
      <c r="G607" s="23"/>
      <c r="H607" s="24"/>
      <c r="I607" s="24"/>
      <c r="J607" s="24"/>
      <c r="K607" s="26"/>
      <c r="L607" s="26"/>
      <c r="M607" s="26"/>
      <c r="N607" s="0" t="s">
        <v>1050</v>
      </c>
    </row>
    <row r="608" customFormat="false" ht="20.45" hidden="false" customHeight="true" outlineLevel="0" collapsed="false">
      <c r="A608" s="18" t="n">
        <v>16</v>
      </c>
      <c r="B608" s="19" t="s">
        <v>1078</v>
      </c>
      <c r="C608" s="20" t="s">
        <v>136</v>
      </c>
      <c r="D608" s="21" t="s">
        <v>170</v>
      </c>
      <c r="E608" s="22" t="s">
        <v>951</v>
      </c>
      <c r="F608" s="22" t="s">
        <v>50</v>
      </c>
      <c r="G608" s="23"/>
      <c r="H608" s="24"/>
      <c r="I608" s="24"/>
      <c r="J608" s="24"/>
      <c r="K608" s="26"/>
      <c r="L608" s="26"/>
      <c r="M608" s="26"/>
      <c r="N608" s="0" t="s">
        <v>1050</v>
      </c>
    </row>
    <row r="609" customFormat="false" ht="20.45" hidden="false" customHeight="true" outlineLevel="0" collapsed="false">
      <c r="A609" s="18" t="n">
        <v>17</v>
      </c>
      <c r="B609" s="19" t="s">
        <v>1079</v>
      </c>
      <c r="C609" s="20" t="s">
        <v>382</v>
      </c>
      <c r="D609" s="21" t="s">
        <v>434</v>
      </c>
      <c r="E609" s="22" t="s">
        <v>951</v>
      </c>
      <c r="F609" s="22" t="s">
        <v>34</v>
      </c>
      <c r="G609" s="23"/>
      <c r="H609" s="24"/>
      <c r="I609" s="24"/>
      <c r="J609" s="24"/>
      <c r="K609" s="26"/>
      <c r="L609" s="26"/>
      <c r="M609" s="26"/>
      <c r="N609" s="0" t="s">
        <v>1050</v>
      </c>
    </row>
    <row r="610" customFormat="false" ht="20.45" hidden="false" customHeight="true" outlineLevel="0" collapsed="false">
      <c r="A610" s="18" t="n">
        <v>18</v>
      </c>
      <c r="B610" s="19" t="s">
        <v>1080</v>
      </c>
      <c r="C610" s="20" t="s">
        <v>1081</v>
      </c>
      <c r="D610" s="21" t="s">
        <v>454</v>
      </c>
      <c r="E610" s="22" t="s">
        <v>951</v>
      </c>
      <c r="F610" s="22" t="s">
        <v>34</v>
      </c>
      <c r="G610" s="23"/>
      <c r="H610" s="24"/>
      <c r="I610" s="24"/>
      <c r="J610" s="24"/>
      <c r="K610" s="26"/>
      <c r="L610" s="26"/>
      <c r="M610" s="26"/>
      <c r="N610" s="0" t="s">
        <v>1050</v>
      </c>
    </row>
    <row r="611" customFormat="false" ht="20.45" hidden="false" customHeight="true" outlineLevel="0" collapsed="false">
      <c r="A611" s="18" t="n">
        <v>19</v>
      </c>
      <c r="B611" s="19" t="s">
        <v>1082</v>
      </c>
      <c r="C611" s="20" t="s">
        <v>1083</v>
      </c>
      <c r="D611" s="21" t="s">
        <v>461</v>
      </c>
      <c r="E611" s="22" t="s">
        <v>951</v>
      </c>
      <c r="F611" s="22" t="s">
        <v>34</v>
      </c>
      <c r="G611" s="23"/>
      <c r="H611" s="24"/>
      <c r="I611" s="24"/>
      <c r="J611" s="24"/>
      <c r="K611" s="26"/>
      <c r="L611" s="26"/>
      <c r="M611" s="26"/>
      <c r="N611" s="0" t="s">
        <v>1050</v>
      </c>
    </row>
    <row r="612" customFormat="false" ht="20.45" hidden="false" customHeight="true" outlineLevel="0" collapsed="false">
      <c r="A612" s="18" t="n">
        <v>20</v>
      </c>
      <c r="B612" s="19" t="s">
        <v>1084</v>
      </c>
      <c r="C612" s="20" t="s">
        <v>198</v>
      </c>
      <c r="D612" s="21" t="s">
        <v>186</v>
      </c>
      <c r="E612" s="22" t="s">
        <v>951</v>
      </c>
      <c r="F612" s="22" t="s">
        <v>34</v>
      </c>
      <c r="G612" s="23"/>
      <c r="H612" s="24"/>
      <c r="I612" s="24"/>
      <c r="J612" s="24"/>
      <c r="K612" s="26"/>
      <c r="L612" s="26"/>
      <c r="M612" s="26"/>
      <c r="N612" s="0" t="s">
        <v>1050</v>
      </c>
    </row>
    <row r="613" customFormat="false" ht="20.45" hidden="false" customHeight="true" outlineLevel="0" collapsed="false">
      <c r="A613" s="18" t="n">
        <v>21</v>
      </c>
      <c r="B613" s="19" t="s">
        <v>1085</v>
      </c>
      <c r="C613" s="20" t="s">
        <v>1086</v>
      </c>
      <c r="D613" s="21" t="s">
        <v>880</v>
      </c>
      <c r="E613" s="22" t="s">
        <v>951</v>
      </c>
      <c r="F613" s="22" t="s">
        <v>29</v>
      </c>
      <c r="G613" s="23"/>
      <c r="H613" s="24"/>
      <c r="I613" s="24"/>
      <c r="J613" s="24"/>
      <c r="K613" s="26"/>
      <c r="L613" s="26"/>
      <c r="M613" s="26"/>
      <c r="N613" s="0" t="s">
        <v>1050</v>
      </c>
    </row>
    <row r="615" s="1" customFormat="true" ht="18" hidden="false" customHeight="true" outlineLevel="0" collapsed="false">
      <c r="B615" s="2" t="s">
        <v>0</v>
      </c>
      <c r="C615" s="2"/>
      <c r="D615" s="3" t="s">
        <v>1</v>
      </c>
      <c r="E615" s="3"/>
      <c r="F615" s="3"/>
      <c r="G615" s="3"/>
      <c r="H615" s="3"/>
      <c r="I615" s="3"/>
      <c r="J615" s="3"/>
      <c r="K615" s="4" t="s">
        <v>1087</v>
      </c>
    </row>
    <row r="616" s="1" customFormat="true" ht="19.5" hidden="false" customHeight="true" outlineLevel="0" collapsed="false">
      <c r="B616" s="2" t="s">
        <v>3</v>
      </c>
      <c r="C616" s="2"/>
      <c r="D616" s="5" t="s">
        <v>1088</v>
      </c>
      <c r="E616" s="3" t="s">
        <v>5</v>
      </c>
      <c r="F616" s="3"/>
      <c r="G616" s="3"/>
      <c r="H616" s="3"/>
      <c r="I616" s="3"/>
      <c r="J616" s="3"/>
      <c r="K616" s="6" t="s">
        <v>6</v>
      </c>
      <c r="L616" s="7" t="s">
        <v>7</v>
      </c>
      <c r="M616" s="7" t="n">
        <v>3</v>
      </c>
    </row>
    <row r="617" s="8" customFormat="true" ht="18.75" hidden="false" customHeight="true" outlineLevel="0" collapsed="false">
      <c r="B617" s="9" t="s">
        <v>1089</v>
      </c>
      <c r="C617" s="10" t="s">
        <v>9</v>
      </c>
      <c r="D617" s="10"/>
      <c r="E617" s="10"/>
      <c r="F617" s="10"/>
      <c r="G617" s="10"/>
      <c r="H617" s="10"/>
      <c r="I617" s="10"/>
      <c r="J617" s="10"/>
      <c r="K617" s="6" t="s">
        <v>10</v>
      </c>
      <c r="L617" s="6" t="s">
        <v>7</v>
      </c>
      <c r="M617" s="6" t="n">
        <v>2</v>
      </c>
    </row>
    <row r="618" s="8" customFormat="true" ht="23.25" hidden="false" customHeight="true" outlineLevel="0" collapsed="false">
      <c r="A618" s="11" t="s">
        <v>1090</v>
      </c>
      <c r="B618" s="11"/>
      <c r="C618" s="11"/>
      <c r="D618" s="11"/>
      <c r="E618" s="11"/>
      <c r="F618" s="11"/>
      <c r="G618" s="11"/>
      <c r="H618" s="11"/>
      <c r="I618" s="11"/>
      <c r="J618" s="11"/>
      <c r="K618" s="6" t="s">
        <v>12</v>
      </c>
      <c r="L618" s="6" t="s">
        <v>7</v>
      </c>
      <c r="M618" s="6" t="n">
        <v>1</v>
      </c>
    </row>
    <row r="619" customFormat="false" ht="3.75" hidden="false" customHeight="true" outlineLevel="0" collapsed="false"/>
    <row r="620" customFormat="false" ht="24" hidden="false" customHeight="true" outlineLevel="0" collapsed="false">
      <c r="A620" s="12" t="s">
        <v>13</v>
      </c>
      <c r="B620" s="13" t="s">
        <v>14</v>
      </c>
      <c r="C620" s="14" t="s">
        <v>15</v>
      </c>
      <c r="D620" s="15" t="s">
        <v>16</v>
      </c>
      <c r="E620" s="13" t="s">
        <v>17</v>
      </c>
      <c r="F620" s="13" t="s">
        <v>18</v>
      </c>
      <c r="G620" s="13" t="s">
        <v>19</v>
      </c>
      <c r="H620" s="13" t="s">
        <v>20</v>
      </c>
      <c r="I620" s="16" t="s">
        <v>21</v>
      </c>
      <c r="J620" s="16"/>
      <c r="K620" s="13" t="s">
        <v>22</v>
      </c>
      <c r="L620" s="13"/>
      <c r="M620" s="13"/>
    </row>
    <row r="621" customFormat="false" ht="24" hidden="false" customHeight="true" outlineLevel="0" collapsed="false">
      <c r="A621" s="12"/>
      <c r="B621" s="12"/>
      <c r="C621" s="14"/>
      <c r="D621" s="15"/>
      <c r="E621" s="13"/>
      <c r="F621" s="13"/>
      <c r="G621" s="13"/>
      <c r="H621" s="13"/>
      <c r="I621" s="17" t="s">
        <v>23</v>
      </c>
      <c r="J621" s="17" t="s">
        <v>24</v>
      </c>
      <c r="K621" s="13"/>
      <c r="L621" s="13"/>
      <c r="M621" s="13"/>
    </row>
    <row r="622" customFormat="false" ht="20.45" hidden="false" customHeight="true" outlineLevel="0" collapsed="false">
      <c r="A622" s="18" t="n">
        <v>1</v>
      </c>
      <c r="B622" s="19" t="s">
        <v>1091</v>
      </c>
      <c r="C622" s="20" t="s">
        <v>370</v>
      </c>
      <c r="D622" s="21" t="s">
        <v>477</v>
      </c>
      <c r="E622" s="22" t="s">
        <v>951</v>
      </c>
      <c r="F622" s="22" t="s">
        <v>50</v>
      </c>
      <c r="G622" s="23"/>
      <c r="H622" s="24"/>
      <c r="I622" s="24"/>
      <c r="J622" s="24"/>
      <c r="K622" s="25"/>
      <c r="L622" s="25"/>
      <c r="M622" s="25"/>
      <c r="N622" s="0" t="s">
        <v>1092</v>
      </c>
    </row>
    <row r="623" customFormat="false" ht="20.45" hidden="false" customHeight="true" outlineLevel="0" collapsed="false">
      <c r="A623" s="18" t="n">
        <v>2</v>
      </c>
      <c r="B623" s="19" t="s">
        <v>1093</v>
      </c>
      <c r="C623" s="20" t="s">
        <v>1094</v>
      </c>
      <c r="D623" s="21" t="s">
        <v>892</v>
      </c>
      <c r="E623" s="22" t="s">
        <v>951</v>
      </c>
      <c r="F623" s="22" t="s">
        <v>50</v>
      </c>
      <c r="G623" s="23"/>
      <c r="H623" s="24"/>
      <c r="I623" s="24"/>
      <c r="J623" s="24"/>
      <c r="K623" s="26"/>
      <c r="L623" s="26"/>
      <c r="M623" s="26"/>
      <c r="N623" s="0" t="s">
        <v>1092</v>
      </c>
    </row>
    <row r="624" customFormat="false" ht="20.45" hidden="false" customHeight="true" outlineLevel="0" collapsed="false">
      <c r="A624" s="18" t="n">
        <v>3</v>
      </c>
      <c r="B624" s="19" t="s">
        <v>1095</v>
      </c>
      <c r="C624" s="20" t="s">
        <v>46</v>
      </c>
      <c r="D624" s="21" t="s">
        <v>1096</v>
      </c>
      <c r="E624" s="22" t="s">
        <v>951</v>
      </c>
      <c r="F624" s="22" t="s">
        <v>1097</v>
      </c>
      <c r="G624" s="23"/>
      <c r="H624" s="24"/>
      <c r="I624" s="24"/>
      <c r="J624" s="24"/>
      <c r="K624" s="26"/>
      <c r="L624" s="26"/>
      <c r="M624" s="26"/>
      <c r="N624" s="0" t="s">
        <v>1092</v>
      </c>
    </row>
    <row r="625" customFormat="false" ht="20.45" hidden="false" customHeight="true" outlineLevel="0" collapsed="false">
      <c r="A625" s="18" t="n">
        <v>4</v>
      </c>
      <c r="B625" s="19" t="s">
        <v>1098</v>
      </c>
      <c r="C625" s="20" t="s">
        <v>1099</v>
      </c>
      <c r="D625" s="21" t="s">
        <v>687</v>
      </c>
      <c r="E625" s="22" t="s">
        <v>951</v>
      </c>
      <c r="F625" s="22" t="s">
        <v>29</v>
      </c>
      <c r="G625" s="23"/>
      <c r="H625" s="24"/>
      <c r="I625" s="24"/>
      <c r="J625" s="24"/>
      <c r="K625" s="26"/>
      <c r="L625" s="26"/>
      <c r="M625" s="26"/>
      <c r="N625" s="0" t="s">
        <v>1092</v>
      </c>
    </row>
    <row r="626" customFormat="false" ht="20.45" hidden="false" customHeight="true" outlineLevel="0" collapsed="false">
      <c r="A626" s="18" t="n">
        <v>5</v>
      </c>
      <c r="B626" s="19" t="s">
        <v>1100</v>
      </c>
      <c r="C626" s="20" t="s">
        <v>645</v>
      </c>
      <c r="D626" s="21" t="s">
        <v>897</v>
      </c>
      <c r="E626" s="22" t="s">
        <v>951</v>
      </c>
      <c r="F626" s="22" t="s">
        <v>50</v>
      </c>
      <c r="G626" s="23"/>
      <c r="H626" s="24"/>
      <c r="I626" s="24"/>
      <c r="J626" s="24"/>
      <c r="K626" s="26"/>
      <c r="L626" s="26"/>
      <c r="M626" s="26"/>
      <c r="N626" s="0" t="s">
        <v>1092</v>
      </c>
    </row>
    <row r="627" customFormat="false" ht="20.45" hidden="false" customHeight="true" outlineLevel="0" collapsed="false">
      <c r="A627" s="18" t="n">
        <v>6</v>
      </c>
      <c r="B627" s="19" t="s">
        <v>1101</v>
      </c>
      <c r="C627" s="20" t="s">
        <v>86</v>
      </c>
      <c r="D627" s="21" t="s">
        <v>690</v>
      </c>
      <c r="E627" s="22" t="s">
        <v>951</v>
      </c>
      <c r="F627" s="22" t="s">
        <v>29</v>
      </c>
      <c r="G627" s="23"/>
      <c r="H627" s="24"/>
      <c r="I627" s="24"/>
      <c r="J627" s="24"/>
      <c r="K627" s="26"/>
      <c r="L627" s="26"/>
      <c r="M627" s="26"/>
      <c r="N627" s="0" t="s">
        <v>1092</v>
      </c>
    </row>
    <row r="628" customFormat="false" ht="20.45" hidden="false" customHeight="true" outlineLevel="0" collapsed="false">
      <c r="A628" s="18" t="n">
        <v>7</v>
      </c>
      <c r="B628" s="19" t="s">
        <v>1102</v>
      </c>
      <c r="C628" s="20" t="s">
        <v>46</v>
      </c>
      <c r="D628" s="21" t="s">
        <v>210</v>
      </c>
      <c r="E628" s="22" t="s">
        <v>951</v>
      </c>
      <c r="F628" s="22" t="s">
        <v>34</v>
      </c>
      <c r="G628" s="23"/>
      <c r="H628" s="24"/>
      <c r="I628" s="24"/>
      <c r="J628" s="24"/>
      <c r="K628" s="26"/>
      <c r="L628" s="26"/>
      <c r="M628" s="26"/>
      <c r="N628" s="0" t="s">
        <v>1092</v>
      </c>
    </row>
    <row r="629" customFormat="false" ht="20.45" hidden="false" customHeight="true" outlineLevel="0" collapsed="false">
      <c r="A629" s="18" t="n">
        <v>8</v>
      </c>
      <c r="B629" s="19" t="s">
        <v>1103</v>
      </c>
      <c r="C629" s="20" t="s">
        <v>1104</v>
      </c>
      <c r="D629" s="21" t="s">
        <v>213</v>
      </c>
      <c r="E629" s="22" t="s">
        <v>951</v>
      </c>
      <c r="F629" s="22" t="s">
        <v>34</v>
      </c>
      <c r="G629" s="23"/>
      <c r="H629" s="24"/>
      <c r="I629" s="24"/>
      <c r="J629" s="24"/>
      <c r="K629" s="26"/>
      <c r="L629" s="26"/>
      <c r="M629" s="26"/>
      <c r="N629" s="0" t="s">
        <v>1092</v>
      </c>
    </row>
    <row r="630" customFormat="false" ht="20.45" hidden="false" customHeight="true" outlineLevel="0" collapsed="false">
      <c r="A630" s="18" t="n">
        <v>9</v>
      </c>
      <c r="B630" s="19" t="s">
        <v>1105</v>
      </c>
      <c r="C630" s="20" t="s">
        <v>920</v>
      </c>
      <c r="D630" s="21" t="s">
        <v>217</v>
      </c>
      <c r="E630" s="22" t="s">
        <v>951</v>
      </c>
      <c r="F630" s="22" t="s">
        <v>50</v>
      </c>
      <c r="G630" s="23"/>
      <c r="H630" s="24"/>
      <c r="I630" s="24"/>
      <c r="J630" s="24"/>
      <c r="K630" s="26"/>
      <c r="L630" s="26"/>
      <c r="M630" s="26"/>
      <c r="N630" s="0" t="s">
        <v>1092</v>
      </c>
    </row>
    <row r="631" customFormat="false" ht="20.45" hidden="false" customHeight="true" outlineLevel="0" collapsed="false">
      <c r="A631" s="18" t="n">
        <v>10</v>
      </c>
      <c r="B631" s="19" t="s">
        <v>1106</v>
      </c>
      <c r="C631" s="20" t="s">
        <v>44</v>
      </c>
      <c r="D631" s="21" t="s">
        <v>1107</v>
      </c>
      <c r="E631" s="22" t="s">
        <v>951</v>
      </c>
      <c r="F631" s="22" t="s">
        <v>34</v>
      </c>
      <c r="G631" s="23"/>
      <c r="H631" s="24"/>
      <c r="I631" s="24"/>
      <c r="J631" s="24"/>
      <c r="K631" s="26" t="s">
        <v>117</v>
      </c>
      <c r="L631" s="26"/>
      <c r="M631" s="26"/>
      <c r="N631" s="0" t="s">
        <v>1092</v>
      </c>
    </row>
    <row r="632" customFormat="false" ht="20.45" hidden="false" customHeight="true" outlineLevel="0" collapsed="false">
      <c r="A632" s="18" t="n">
        <v>11</v>
      </c>
      <c r="B632" s="19" t="s">
        <v>1108</v>
      </c>
      <c r="C632" s="20" t="s">
        <v>1109</v>
      </c>
      <c r="D632" s="21" t="s">
        <v>1110</v>
      </c>
      <c r="E632" s="22" t="s">
        <v>951</v>
      </c>
      <c r="F632" s="22" t="s">
        <v>34</v>
      </c>
      <c r="G632" s="23"/>
      <c r="H632" s="24"/>
      <c r="I632" s="24"/>
      <c r="J632" s="24"/>
      <c r="K632" s="26"/>
      <c r="L632" s="26"/>
      <c r="M632" s="26"/>
      <c r="N632" s="0" t="s">
        <v>1092</v>
      </c>
    </row>
    <row r="633" customFormat="false" ht="20.45" hidden="false" customHeight="true" outlineLevel="0" collapsed="false">
      <c r="A633" s="18" t="n">
        <v>12</v>
      </c>
      <c r="B633" s="19" t="s">
        <v>1111</v>
      </c>
      <c r="C633" s="20" t="s">
        <v>1112</v>
      </c>
      <c r="D633" s="21" t="s">
        <v>227</v>
      </c>
      <c r="E633" s="22" t="s">
        <v>951</v>
      </c>
      <c r="F633" s="22" t="s">
        <v>34</v>
      </c>
      <c r="G633" s="23"/>
      <c r="H633" s="24"/>
      <c r="I633" s="24"/>
      <c r="J633" s="24"/>
      <c r="K633" s="26"/>
      <c r="L633" s="26"/>
      <c r="M633" s="26"/>
      <c r="N633" s="0" t="s">
        <v>1092</v>
      </c>
    </row>
    <row r="634" customFormat="false" ht="20.45" hidden="false" customHeight="true" outlineLevel="0" collapsed="false">
      <c r="A634" s="18" t="n">
        <v>13</v>
      </c>
      <c r="B634" s="19" t="s">
        <v>1113</v>
      </c>
      <c r="C634" s="20" t="s">
        <v>572</v>
      </c>
      <c r="D634" s="21" t="s">
        <v>915</v>
      </c>
      <c r="E634" s="22" t="s">
        <v>951</v>
      </c>
      <c r="F634" s="22" t="s">
        <v>50</v>
      </c>
      <c r="G634" s="23"/>
      <c r="H634" s="24"/>
      <c r="I634" s="24"/>
      <c r="J634" s="24"/>
      <c r="K634" s="26"/>
      <c r="L634" s="26"/>
      <c r="M634" s="26"/>
      <c r="N634" s="0" t="s">
        <v>1092</v>
      </c>
    </row>
    <row r="635" customFormat="false" ht="20.45" hidden="false" customHeight="true" outlineLevel="0" collapsed="false">
      <c r="A635" s="18" t="n">
        <v>14</v>
      </c>
      <c r="B635" s="19" t="s">
        <v>1114</v>
      </c>
      <c r="C635" s="20" t="s">
        <v>1115</v>
      </c>
      <c r="D635" s="21" t="s">
        <v>1116</v>
      </c>
      <c r="E635" s="22" t="s">
        <v>951</v>
      </c>
      <c r="F635" s="22" t="s">
        <v>29</v>
      </c>
      <c r="G635" s="23"/>
      <c r="H635" s="24"/>
      <c r="I635" s="24"/>
      <c r="J635" s="24"/>
      <c r="K635" s="26"/>
      <c r="L635" s="26"/>
      <c r="M635" s="26"/>
      <c r="N635" s="0" t="s">
        <v>1092</v>
      </c>
    </row>
    <row r="636" customFormat="false" ht="20.45" hidden="false" customHeight="true" outlineLevel="0" collapsed="false">
      <c r="A636" s="18" t="n">
        <v>15</v>
      </c>
      <c r="B636" s="19" t="s">
        <v>1117</v>
      </c>
      <c r="C636" s="20" t="s">
        <v>204</v>
      </c>
      <c r="D636" s="21" t="s">
        <v>236</v>
      </c>
      <c r="E636" s="22" t="s">
        <v>951</v>
      </c>
      <c r="F636" s="22" t="s">
        <v>1043</v>
      </c>
      <c r="G636" s="23"/>
      <c r="H636" s="24"/>
      <c r="I636" s="24"/>
      <c r="J636" s="24"/>
      <c r="K636" s="26"/>
      <c r="L636" s="26"/>
      <c r="M636" s="26"/>
      <c r="N636" s="0" t="s">
        <v>1092</v>
      </c>
    </row>
    <row r="637" customFormat="false" ht="20.45" hidden="false" customHeight="true" outlineLevel="0" collapsed="false">
      <c r="A637" s="18" t="n">
        <v>16</v>
      </c>
      <c r="B637" s="19" t="s">
        <v>1118</v>
      </c>
      <c r="C637" s="20" t="s">
        <v>300</v>
      </c>
      <c r="D637" s="21" t="s">
        <v>716</v>
      </c>
      <c r="E637" s="22" t="s">
        <v>951</v>
      </c>
      <c r="F637" s="22" t="s">
        <v>50</v>
      </c>
      <c r="G637" s="23"/>
      <c r="H637" s="24"/>
      <c r="I637" s="24"/>
      <c r="J637" s="24"/>
      <c r="K637" s="26"/>
      <c r="L637" s="26"/>
      <c r="M637" s="26"/>
      <c r="N637" s="0" t="s">
        <v>1092</v>
      </c>
    </row>
    <row r="638" customFormat="false" ht="20.45" hidden="false" customHeight="true" outlineLevel="0" collapsed="false">
      <c r="A638" s="18" t="n">
        <v>17</v>
      </c>
      <c r="B638" s="19" t="s">
        <v>1119</v>
      </c>
      <c r="C638" s="20" t="s">
        <v>1120</v>
      </c>
      <c r="D638" s="21" t="s">
        <v>1121</v>
      </c>
      <c r="E638" s="22" t="s">
        <v>951</v>
      </c>
      <c r="F638" s="22" t="s">
        <v>34</v>
      </c>
      <c r="G638" s="23"/>
      <c r="H638" s="24"/>
      <c r="I638" s="24"/>
      <c r="J638" s="24"/>
      <c r="K638" s="26"/>
      <c r="L638" s="26"/>
      <c r="M638" s="26"/>
      <c r="N638" s="0" t="s">
        <v>1092</v>
      </c>
    </row>
    <row r="639" customFormat="false" ht="20.45" hidden="false" customHeight="true" outlineLevel="0" collapsed="false">
      <c r="A639" s="18" t="n">
        <v>18</v>
      </c>
      <c r="B639" s="19" t="s">
        <v>1122</v>
      </c>
      <c r="C639" s="20" t="s">
        <v>1123</v>
      </c>
      <c r="D639" s="21" t="s">
        <v>1124</v>
      </c>
      <c r="E639" s="22" t="s">
        <v>951</v>
      </c>
      <c r="F639" s="22" t="s">
        <v>29</v>
      </c>
      <c r="G639" s="23"/>
      <c r="H639" s="24"/>
      <c r="I639" s="24"/>
      <c r="J639" s="24"/>
      <c r="K639" s="26"/>
      <c r="L639" s="26"/>
      <c r="M639" s="26"/>
      <c r="N639" s="0" t="s">
        <v>1092</v>
      </c>
    </row>
    <row r="640" customFormat="false" ht="20.45" hidden="false" customHeight="true" outlineLevel="0" collapsed="false">
      <c r="A640" s="18" t="n">
        <v>19</v>
      </c>
      <c r="B640" s="19" t="s">
        <v>1125</v>
      </c>
      <c r="C640" s="20" t="s">
        <v>341</v>
      </c>
      <c r="D640" s="21" t="s">
        <v>245</v>
      </c>
      <c r="E640" s="22" t="s">
        <v>951</v>
      </c>
      <c r="F640" s="22" t="s">
        <v>34</v>
      </c>
      <c r="G640" s="23"/>
      <c r="H640" s="24"/>
      <c r="I640" s="24"/>
      <c r="J640" s="24"/>
      <c r="K640" s="26"/>
      <c r="L640" s="26"/>
      <c r="M640" s="26"/>
      <c r="N640" s="0" t="s">
        <v>1092</v>
      </c>
    </row>
    <row r="641" customFormat="false" ht="20.45" hidden="false" customHeight="true" outlineLevel="0" collapsed="false">
      <c r="A641" s="18" t="n">
        <v>20</v>
      </c>
      <c r="B641" s="19" t="s">
        <v>1126</v>
      </c>
      <c r="C641" s="20" t="s">
        <v>1127</v>
      </c>
      <c r="D641" s="21" t="s">
        <v>245</v>
      </c>
      <c r="E641" s="22" t="s">
        <v>951</v>
      </c>
      <c r="F641" s="22" t="s">
        <v>34</v>
      </c>
      <c r="G641" s="23"/>
      <c r="H641" s="24"/>
      <c r="I641" s="24"/>
      <c r="J641" s="24"/>
      <c r="K641" s="26"/>
      <c r="L641" s="26"/>
      <c r="M641" s="26"/>
      <c r="N641" s="0" t="s">
        <v>1092</v>
      </c>
    </row>
    <row r="642" customFormat="false" ht="20.45" hidden="false" customHeight="true" outlineLevel="0" collapsed="false">
      <c r="A642" s="18" t="n">
        <v>21</v>
      </c>
      <c r="B642" s="19" t="s">
        <v>1128</v>
      </c>
      <c r="C642" s="20" t="s">
        <v>1025</v>
      </c>
      <c r="D642" s="21" t="s">
        <v>245</v>
      </c>
      <c r="E642" s="22" t="s">
        <v>951</v>
      </c>
      <c r="F642" s="22" t="s">
        <v>34</v>
      </c>
      <c r="G642" s="23"/>
      <c r="H642" s="24"/>
      <c r="I642" s="24"/>
      <c r="J642" s="24"/>
      <c r="K642" s="26"/>
      <c r="L642" s="26"/>
      <c r="M642" s="26"/>
      <c r="N642" s="0" t="s">
        <v>1092</v>
      </c>
    </row>
    <row r="644" s="1" customFormat="true" ht="18" hidden="false" customHeight="true" outlineLevel="0" collapsed="false">
      <c r="B644" s="2" t="s">
        <v>0</v>
      </c>
      <c r="C644" s="2"/>
      <c r="D644" s="3" t="s">
        <v>1</v>
      </c>
      <c r="E644" s="3"/>
      <c r="F644" s="3"/>
      <c r="G644" s="3"/>
      <c r="H644" s="3"/>
      <c r="I644" s="3"/>
      <c r="J644" s="3"/>
      <c r="K644" s="4" t="s">
        <v>1129</v>
      </c>
    </row>
    <row r="645" s="1" customFormat="true" ht="19.5" hidden="false" customHeight="true" outlineLevel="0" collapsed="false">
      <c r="B645" s="2" t="s">
        <v>3</v>
      </c>
      <c r="C645" s="2"/>
      <c r="D645" s="5" t="s">
        <v>1130</v>
      </c>
      <c r="E645" s="3" t="s">
        <v>5</v>
      </c>
      <c r="F645" s="3"/>
      <c r="G645" s="3"/>
      <c r="H645" s="3"/>
      <c r="I645" s="3"/>
      <c r="J645" s="3"/>
      <c r="K645" s="6" t="s">
        <v>6</v>
      </c>
      <c r="L645" s="7" t="s">
        <v>7</v>
      </c>
      <c r="M645" s="7" t="n">
        <v>3</v>
      </c>
    </row>
    <row r="646" s="8" customFormat="true" ht="18.75" hidden="false" customHeight="true" outlineLevel="0" collapsed="false">
      <c r="B646" s="9" t="s">
        <v>1131</v>
      </c>
      <c r="C646" s="10" t="s">
        <v>9</v>
      </c>
      <c r="D646" s="10"/>
      <c r="E646" s="10"/>
      <c r="F646" s="10"/>
      <c r="G646" s="10"/>
      <c r="H646" s="10"/>
      <c r="I646" s="10"/>
      <c r="J646" s="10"/>
      <c r="K646" s="6" t="s">
        <v>10</v>
      </c>
      <c r="L646" s="6" t="s">
        <v>7</v>
      </c>
      <c r="M646" s="6" t="n">
        <v>2</v>
      </c>
    </row>
    <row r="647" s="8" customFormat="true" ht="23.25" hidden="false" customHeight="true" outlineLevel="0" collapsed="false">
      <c r="A647" s="11" t="s">
        <v>1132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6" t="s">
        <v>12</v>
      </c>
      <c r="L647" s="6" t="s">
        <v>7</v>
      </c>
      <c r="M647" s="6" t="n">
        <v>1</v>
      </c>
    </row>
    <row r="648" customFormat="false" ht="3.75" hidden="false" customHeight="true" outlineLevel="0" collapsed="false"/>
    <row r="649" customFormat="false" ht="24" hidden="false" customHeight="true" outlineLevel="0" collapsed="false">
      <c r="A649" s="12" t="s">
        <v>13</v>
      </c>
      <c r="B649" s="13" t="s">
        <v>14</v>
      </c>
      <c r="C649" s="14" t="s">
        <v>15</v>
      </c>
      <c r="D649" s="15" t="s">
        <v>16</v>
      </c>
      <c r="E649" s="13" t="s">
        <v>17</v>
      </c>
      <c r="F649" s="13" t="s">
        <v>18</v>
      </c>
      <c r="G649" s="13" t="s">
        <v>19</v>
      </c>
      <c r="H649" s="13" t="s">
        <v>20</v>
      </c>
      <c r="I649" s="16" t="s">
        <v>21</v>
      </c>
      <c r="J649" s="16"/>
      <c r="K649" s="13" t="s">
        <v>22</v>
      </c>
      <c r="L649" s="13"/>
      <c r="M649" s="13"/>
    </row>
    <row r="650" customFormat="false" ht="24" hidden="false" customHeight="true" outlineLevel="0" collapsed="false">
      <c r="A650" s="12"/>
      <c r="B650" s="12"/>
      <c r="C650" s="14"/>
      <c r="D650" s="15"/>
      <c r="E650" s="13"/>
      <c r="F650" s="13"/>
      <c r="G650" s="13"/>
      <c r="H650" s="13"/>
      <c r="I650" s="17" t="s">
        <v>23</v>
      </c>
      <c r="J650" s="17" t="s">
        <v>24</v>
      </c>
      <c r="K650" s="13"/>
      <c r="L650" s="13"/>
      <c r="M650" s="13"/>
    </row>
    <row r="651" customFormat="false" ht="20.45" hidden="false" customHeight="true" outlineLevel="0" collapsed="false">
      <c r="A651" s="18" t="n">
        <v>1</v>
      </c>
      <c r="B651" s="19" t="s">
        <v>1133</v>
      </c>
      <c r="C651" s="20" t="s">
        <v>112</v>
      </c>
      <c r="D651" s="21" t="s">
        <v>1134</v>
      </c>
      <c r="E651" s="22" t="s">
        <v>951</v>
      </c>
      <c r="F651" s="22" t="s">
        <v>34</v>
      </c>
      <c r="G651" s="23"/>
      <c r="H651" s="24"/>
      <c r="I651" s="24"/>
      <c r="J651" s="24"/>
      <c r="K651" s="25"/>
      <c r="L651" s="25"/>
      <c r="M651" s="25"/>
      <c r="N651" s="0" t="s">
        <v>1135</v>
      </c>
    </row>
    <row r="652" customFormat="false" ht="20.45" hidden="false" customHeight="true" outlineLevel="0" collapsed="false">
      <c r="A652" s="18" t="n">
        <v>2</v>
      </c>
      <c r="B652" s="19" t="s">
        <v>1136</v>
      </c>
      <c r="C652" s="20" t="s">
        <v>1137</v>
      </c>
      <c r="D652" s="21" t="s">
        <v>256</v>
      </c>
      <c r="E652" s="22" t="s">
        <v>951</v>
      </c>
      <c r="F652" s="22" t="s">
        <v>29</v>
      </c>
      <c r="G652" s="23"/>
      <c r="H652" s="24"/>
      <c r="I652" s="24"/>
      <c r="J652" s="24"/>
      <c r="K652" s="26"/>
      <c r="L652" s="26"/>
      <c r="M652" s="26"/>
      <c r="N652" s="0" t="s">
        <v>1135</v>
      </c>
    </row>
    <row r="653" customFormat="false" ht="20.45" hidden="false" customHeight="true" outlineLevel="0" collapsed="false">
      <c r="A653" s="18" t="n">
        <v>3</v>
      </c>
      <c r="B653" s="19" t="s">
        <v>1138</v>
      </c>
      <c r="C653" s="20" t="s">
        <v>1139</v>
      </c>
      <c r="D653" s="21" t="s">
        <v>256</v>
      </c>
      <c r="E653" s="22" t="s">
        <v>951</v>
      </c>
      <c r="F653" s="22" t="s">
        <v>1140</v>
      </c>
      <c r="G653" s="23"/>
      <c r="H653" s="24"/>
      <c r="I653" s="24"/>
      <c r="J653" s="24"/>
      <c r="K653" s="26"/>
      <c r="L653" s="26"/>
      <c r="M653" s="26"/>
      <c r="N653" s="0" t="s">
        <v>1135</v>
      </c>
    </row>
    <row r="654" customFormat="false" ht="20.45" hidden="false" customHeight="true" outlineLevel="0" collapsed="false">
      <c r="A654" s="18" t="n">
        <v>4</v>
      </c>
      <c r="B654" s="19" t="s">
        <v>1141</v>
      </c>
      <c r="C654" s="20" t="s">
        <v>1142</v>
      </c>
      <c r="D654" s="21" t="s">
        <v>256</v>
      </c>
      <c r="E654" s="22" t="s">
        <v>951</v>
      </c>
      <c r="F654" s="22" t="s">
        <v>29</v>
      </c>
      <c r="G654" s="23"/>
      <c r="H654" s="24"/>
      <c r="I654" s="24"/>
      <c r="J654" s="24"/>
      <c r="K654" s="26"/>
      <c r="L654" s="26"/>
      <c r="M654" s="26"/>
      <c r="N654" s="0" t="s">
        <v>1135</v>
      </c>
    </row>
    <row r="655" customFormat="false" ht="20.45" hidden="false" customHeight="true" outlineLevel="0" collapsed="false">
      <c r="A655" s="18" t="n">
        <v>5</v>
      </c>
      <c r="B655" s="19" t="s">
        <v>1143</v>
      </c>
      <c r="C655" s="20" t="s">
        <v>49</v>
      </c>
      <c r="D655" s="21" t="s">
        <v>263</v>
      </c>
      <c r="E655" s="22" t="s">
        <v>951</v>
      </c>
      <c r="F655" s="22" t="s">
        <v>246</v>
      </c>
      <c r="G655" s="23"/>
      <c r="H655" s="24"/>
      <c r="I655" s="24"/>
      <c r="J655" s="24"/>
      <c r="K655" s="26" t="s">
        <v>117</v>
      </c>
      <c r="L655" s="26"/>
      <c r="M655" s="26"/>
      <c r="N655" s="0" t="s">
        <v>1135</v>
      </c>
    </row>
    <row r="656" customFormat="false" ht="20.45" hidden="false" customHeight="true" outlineLevel="0" collapsed="false">
      <c r="A656" s="18" t="n">
        <v>6</v>
      </c>
      <c r="B656" s="19" t="s">
        <v>1144</v>
      </c>
      <c r="C656" s="20" t="s">
        <v>1145</v>
      </c>
      <c r="D656" s="21" t="s">
        <v>263</v>
      </c>
      <c r="E656" s="22" t="s">
        <v>951</v>
      </c>
      <c r="F656" s="22" t="s">
        <v>34</v>
      </c>
      <c r="G656" s="23"/>
      <c r="H656" s="24"/>
      <c r="I656" s="24"/>
      <c r="J656" s="24"/>
      <c r="K656" s="26"/>
      <c r="L656" s="26"/>
      <c r="M656" s="26"/>
      <c r="N656" s="0" t="s">
        <v>1135</v>
      </c>
    </row>
    <row r="657" customFormat="false" ht="20.45" hidden="false" customHeight="true" outlineLevel="0" collapsed="false">
      <c r="A657" s="18" t="n">
        <v>7</v>
      </c>
      <c r="B657" s="19" t="s">
        <v>1146</v>
      </c>
      <c r="C657" s="20" t="s">
        <v>1147</v>
      </c>
      <c r="D657" s="21" t="s">
        <v>263</v>
      </c>
      <c r="E657" s="22" t="s">
        <v>951</v>
      </c>
      <c r="F657" s="22" t="s">
        <v>29</v>
      </c>
      <c r="G657" s="23"/>
      <c r="H657" s="24"/>
      <c r="I657" s="24"/>
      <c r="J657" s="24"/>
      <c r="K657" s="26"/>
      <c r="L657" s="26"/>
      <c r="M657" s="26"/>
      <c r="N657" s="0" t="s">
        <v>1135</v>
      </c>
    </row>
    <row r="658" customFormat="false" ht="20.45" hidden="false" customHeight="true" outlineLevel="0" collapsed="false">
      <c r="A658" s="18" t="n">
        <v>8</v>
      </c>
      <c r="B658" s="19" t="s">
        <v>1148</v>
      </c>
      <c r="C658" s="20" t="s">
        <v>838</v>
      </c>
      <c r="D658" s="21" t="s">
        <v>1149</v>
      </c>
      <c r="E658" s="22" t="s">
        <v>951</v>
      </c>
      <c r="F658" s="22" t="s">
        <v>34</v>
      </c>
      <c r="G658" s="23"/>
      <c r="H658" s="24"/>
      <c r="I658" s="24"/>
      <c r="J658" s="24"/>
      <c r="K658" s="26" t="s">
        <v>117</v>
      </c>
      <c r="L658" s="26"/>
      <c r="M658" s="26"/>
      <c r="N658" s="0" t="s">
        <v>1135</v>
      </c>
    </row>
    <row r="659" customFormat="false" ht="20.45" hidden="false" customHeight="true" outlineLevel="0" collapsed="false">
      <c r="A659" s="18" t="n">
        <v>9</v>
      </c>
      <c r="B659" s="19" t="s">
        <v>1150</v>
      </c>
      <c r="C659" s="20" t="s">
        <v>1151</v>
      </c>
      <c r="D659" s="21" t="s">
        <v>283</v>
      </c>
      <c r="E659" s="22" t="s">
        <v>951</v>
      </c>
      <c r="F659" s="22" t="s">
        <v>34</v>
      </c>
      <c r="G659" s="23"/>
      <c r="H659" s="24"/>
      <c r="I659" s="24"/>
      <c r="J659" s="24"/>
      <c r="K659" s="26"/>
      <c r="L659" s="26"/>
      <c r="M659" s="26"/>
      <c r="N659" s="0" t="s">
        <v>1135</v>
      </c>
    </row>
    <row r="660" customFormat="false" ht="20.45" hidden="false" customHeight="true" outlineLevel="0" collapsed="false">
      <c r="A660" s="18" t="n">
        <v>10</v>
      </c>
      <c r="B660" s="19" t="s">
        <v>1152</v>
      </c>
      <c r="C660" s="20" t="s">
        <v>252</v>
      </c>
      <c r="D660" s="21" t="s">
        <v>292</v>
      </c>
      <c r="E660" s="22" t="s">
        <v>951</v>
      </c>
      <c r="F660" s="22" t="s">
        <v>34</v>
      </c>
      <c r="G660" s="23"/>
      <c r="H660" s="24"/>
      <c r="I660" s="24"/>
      <c r="J660" s="24"/>
      <c r="K660" s="26"/>
      <c r="L660" s="26"/>
      <c r="M660" s="26"/>
      <c r="N660" s="0" t="s">
        <v>1135</v>
      </c>
    </row>
    <row r="661" customFormat="false" ht="20.45" hidden="false" customHeight="true" outlineLevel="0" collapsed="false">
      <c r="A661" s="18" t="n">
        <v>11</v>
      </c>
      <c r="B661" s="19" t="s">
        <v>1153</v>
      </c>
      <c r="C661" s="20" t="s">
        <v>1154</v>
      </c>
      <c r="D661" s="21" t="s">
        <v>292</v>
      </c>
      <c r="E661" s="22" t="s">
        <v>951</v>
      </c>
      <c r="F661" s="22" t="s">
        <v>34</v>
      </c>
      <c r="G661" s="23"/>
      <c r="H661" s="24"/>
      <c r="I661" s="24"/>
      <c r="J661" s="24"/>
      <c r="K661" s="26"/>
      <c r="L661" s="26"/>
      <c r="M661" s="26"/>
      <c r="N661" s="0" t="s">
        <v>1135</v>
      </c>
    </row>
    <row r="662" customFormat="false" ht="20.45" hidden="false" customHeight="true" outlineLevel="0" collapsed="false">
      <c r="A662" s="18" t="n">
        <v>12</v>
      </c>
      <c r="B662" s="19" t="s">
        <v>1155</v>
      </c>
      <c r="C662" s="20" t="s">
        <v>189</v>
      </c>
      <c r="D662" s="21" t="s">
        <v>753</v>
      </c>
      <c r="E662" s="22" t="s">
        <v>951</v>
      </c>
      <c r="F662" s="22" t="s">
        <v>29</v>
      </c>
      <c r="G662" s="23"/>
      <c r="H662" s="24"/>
      <c r="I662" s="24"/>
      <c r="J662" s="24"/>
      <c r="K662" s="26"/>
      <c r="L662" s="26"/>
      <c r="M662" s="26"/>
      <c r="N662" s="0" t="s">
        <v>1135</v>
      </c>
    </row>
    <row r="663" customFormat="false" ht="20.45" hidden="false" customHeight="true" outlineLevel="0" collapsed="false">
      <c r="A663" s="18" t="n">
        <v>13</v>
      </c>
      <c r="B663" s="19" t="s">
        <v>1156</v>
      </c>
      <c r="C663" s="20" t="s">
        <v>607</v>
      </c>
      <c r="D663" s="21" t="s">
        <v>306</v>
      </c>
      <c r="E663" s="22" t="s">
        <v>1157</v>
      </c>
      <c r="F663" s="22" t="s">
        <v>34</v>
      </c>
      <c r="G663" s="23"/>
      <c r="H663" s="24"/>
      <c r="I663" s="24"/>
      <c r="J663" s="24"/>
      <c r="K663" s="26"/>
      <c r="L663" s="26"/>
      <c r="M663" s="26"/>
      <c r="N663" s="0" t="s">
        <v>1135</v>
      </c>
    </row>
    <row r="664" customFormat="false" ht="20.45" hidden="false" customHeight="true" outlineLevel="0" collapsed="false">
      <c r="A664" s="18" t="n">
        <v>14</v>
      </c>
      <c r="B664" s="19" t="s">
        <v>1158</v>
      </c>
      <c r="C664" s="20" t="s">
        <v>948</v>
      </c>
      <c r="D664" s="21" t="s">
        <v>306</v>
      </c>
      <c r="E664" s="22" t="s">
        <v>1157</v>
      </c>
      <c r="F664" s="22" t="s">
        <v>34</v>
      </c>
      <c r="G664" s="23"/>
      <c r="H664" s="24"/>
      <c r="I664" s="24"/>
      <c r="J664" s="24"/>
      <c r="K664" s="26"/>
      <c r="L664" s="26"/>
      <c r="M664" s="26"/>
      <c r="N664" s="0" t="s">
        <v>1135</v>
      </c>
    </row>
    <row r="665" customFormat="false" ht="20.45" hidden="false" customHeight="true" outlineLevel="0" collapsed="false">
      <c r="A665" s="18" t="n">
        <v>15</v>
      </c>
      <c r="B665" s="19" t="s">
        <v>1159</v>
      </c>
      <c r="C665" s="20" t="s">
        <v>258</v>
      </c>
      <c r="D665" s="21" t="s">
        <v>56</v>
      </c>
      <c r="E665" s="22" t="s">
        <v>1157</v>
      </c>
      <c r="F665" s="22" t="s">
        <v>1160</v>
      </c>
      <c r="G665" s="23"/>
      <c r="H665" s="24"/>
      <c r="I665" s="24"/>
      <c r="J665" s="24"/>
      <c r="K665" s="26"/>
      <c r="L665" s="26"/>
      <c r="M665" s="26"/>
      <c r="N665" s="0" t="s">
        <v>1135</v>
      </c>
    </row>
    <row r="666" customFormat="false" ht="20.45" hidden="false" customHeight="true" outlineLevel="0" collapsed="false">
      <c r="A666" s="18" t="n">
        <v>16</v>
      </c>
      <c r="B666" s="19" t="s">
        <v>1161</v>
      </c>
      <c r="C666" s="20" t="s">
        <v>382</v>
      </c>
      <c r="D666" s="21" t="s">
        <v>579</v>
      </c>
      <c r="E666" s="22" t="s">
        <v>1157</v>
      </c>
      <c r="F666" s="22" t="s">
        <v>141</v>
      </c>
      <c r="G666" s="23"/>
      <c r="H666" s="24"/>
      <c r="I666" s="24"/>
      <c r="J666" s="24"/>
      <c r="K666" s="26"/>
      <c r="L666" s="26"/>
      <c r="M666" s="26"/>
      <c r="N666" s="0" t="s">
        <v>1135</v>
      </c>
    </row>
    <row r="667" customFormat="false" ht="20.45" hidden="false" customHeight="true" outlineLevel="0" collapsed="false">
      <c r="A667" s="18" t="n">
        <v>17</v>
      </c>
      <c r="B667" s="19" t="s">
        <v>1162</v>
      </c>
      <c r="C667" s="20" t="s">
        <v>723</v>
      </c>
      <c r="D667" s="21" t="s">
        <v>66</v>
      </c>
      <c r="E667" s="22" t="s">
        <v>1157</v>
      </c>
      <c r="F667" s="22" t="s">
        <v>34</v>
      </c>
      <c r="G667" s="23"/>
      <c r="H667" s="24"/>
      <c r="I667" s="24"/>
      <c r="J667" s="24"/>
      <c r="K667" s="26"/>
      <c r="L667" s="26"/>
      <c r="M667" s="26"/>
      <c r="N667" s="0" t="s">
        <v>1135</v>
      </c>
    </row>
    <row r="668" customFormat="false" ht="20.45" hidden="false" customHeight="true" outlineLevel="0" collapsed="false">
      <c r="A668" s="18" t="n">
        <v>18</v>
      </c>
      <c r="B668" s="19" t="s">
        <v>1163</v>
      </c>
      <c r="C668" s="20" t="s">
        <v>1164</v>
      </c>
      <c r="D668" s="21" t="s">
        <v>71</v>
      </c>
      <c r="E668" s="22" t="s">
        <v>1157</v>
      </c>
      <c r="F668" s="22" t="s">
        <v>1160</v>
      </c>
      <c r="G668" s="23"/>
      <c r="H668" s="24"/>
      <c r="I668" s="24"/>
      <c r="J668" s="24"/>
      <c r="K668" s="26"/>
      <c r="L668" s="26"/>
      <c r="M668" s="26"/>
      <c r="N668" s="0" t="s">
        <v>1135</v>
      </c>
    </row>
    <row r="669" customFormat="false" ht="20.45" hidden="false" customHeight="true" outlineLevel="0" collapsed="false">
      <c r="A669" s="18" t="n">
        <v>19</v>
      </c>
      <c r="B669" s="19" t="s">
        <v>1165</v>
      </c>
      <c r="C669" s="20" t="s">
        <v>1166</v>
      </c>
      <c r="D669" s="21" t="s">
        <v>1167</v>
      </c>
      <c r="E669" s="22" t="s">
        <v>1157</v>
      </c>
      <c r="F669" s="22" t="s">
        <v>1168</v>
      </c>
      <c r="G669" s="23"/>
      <c r="H669" s="24"/>
      <c r="I669" s="24"/>
      <c r="J669" s="24"/>
      <c r="K669" s="26"/>
      <c r="L669" s="26"/>
      <c r="M669" s="26"/>
      <c r="N669" s="0" t="s">
        <v>1135</v>
      </c>
    </row>
    <row r="670" customFormat="false" ht="20.45" hidden="false" customHeight="true" outlineLevel="0" collapsed="false">
      <c r="A670" s="18" t="n">
        <v>20</v>
      </c>
      <c r="B670" s="19" t="s">
        <v>1169</v>
      </c>
      <c r="C670" s="20" t="s">
        <v>1170</v>
      </c>
      <c r="D670" s="21" t="s">
        <v>378</v>
      </c>
      <c r="E670" s="22" t="s">
        <v>1157</v>
      </c>
      <c r="F670" s="22" t="s">
        <v>141</v>
      </c>
      <c r="G670" s="23"/>
      <c r="H670" s="24"/>
      <c r="I670" s="24"/>
      <c r="J670" s="24"/>
      <c r="K670" s="26"/>
      <c r="L670" s="26"/>
      <c r="M670" s="26"/>
      <c r="N670" s="0" t="s">
        <v>1135</v>
      </c>
    </row>
    <row r="671" customFormat="false" ht="20.45" hidden="false" customHeight="true" outlineLevel="0" collapsed="false">
      <c r="A671" s="18" t="n">
        <v>21</v>
      </c>
      <c r="B671" s="19" t="s">
        <v>1171</v>
      </c>
      <c r="C671" s="20" t="s">
        <v>1172</v>
      </c>
      <c r="D671" s="21" t="s">
        <v>378</v>
      </c>
      <c r="E671" s="22" t="s">
        <v>1157</v>
      </c>
      <c r="F671" s="22" t="s">
        <v>141</v>
      </c>
      <c r="G671" s="23"/>
      <c r="H671" s="24"/>
      <c r="I671" s="24"/>
      <c r="J671" s="24"/>
      <c r="K671" s="26"/>
      <c r="L671" s="26"/>
      <c r="M671" s="26"/>
      <c r="N671" s="0" t="s">
        <v>1135</v>
      </c>
    </row>
    <row r="672" customFormat="false" ht="20.45" hidden="false" customHeight="true" outlineLevel="0" collapsed="false">
      <c r="A672" s="18" t="n">
        <v>22</v>
      </c>
      <c r="B672" s="19" t="s">
        <v>1173</v>
      </c>
      <c r="C672" s="20" t="s">
        <v>1174</v>
      </c>
      <c r="D672" s="21" t="s">
        <v>93</v>
      </c>
      <c r="E672" s="22" t="s">
        <v>1157</v>
      </c>
      <c r="F672" s="22" t="s">
        <v>1160</v>
      </c>
      <c r="G672" s="23"/>
      <c r="H672" s="24"/>
      <c r="I672" s="24"/>
      <c r="J672" s="24"/>
      <c r="K672" s="26"/>
      <c r="L672" s="26"/>
      <c r="M672" s="26"/>
      <c r="N672" s="0" t="s">
        <v>1135</v>
      </c>
    </row>
    <row r="673" customFormat="false" ht="20.45" hidden="false" customHeight="true" outlineLevel="0" collapsed="false">
      <c r="A673" s="18" t="n">
        <v>23</v>
      </c>
      <c r="B673" s="19" t="s">
        <v>1175</v>
      </c>
      <c r="C673" s="20" t="s">
        <v>389</v>
      </c>
      <c r="D673" s="21" t="s">
        <v>116</v>
      </c>
      <c r="E673" s="22" t="s">
        <v>1157</v>
      </c>
      <c r="F673" s="22" t="s">
        <v>141</v>
      </c>
      <c r="G673" s="23"/>
      <c r="H673" s="24"/>
      <c r="I673" s="24"/>
      <c r="J673" s="24"/>
      <c r="K673" s="26"/>
      <c r="L673" s="26"/>
      <c r="M673" s="26"/>
      <c r="N673" s="0" t="s">
        <v>1135</v>
      </c>
    </row>
    <row r="674" customFormat="false" ht="20.45" hidden="false" customHeight="true" outlineLevel="0" collapsed="false">
      <c r="A674" s="18" t="n">
        <v>24</v>
      </c>
      <c r="B674" s="19" t="s">
        <v>1176</v>
      </c>
      <c r="C674" s="20" t="s">
        <v>1025</v>
      </c>
      <c r="D674" s="21" t="s">
        <v>129</v>
      </c>
      <c r="E674" s="22" t="s">
        <v>1157</v>
      </c>
      <c r="F674" s="22" t="s">
        <v>1160</v>
      </c>
      <c r="G674" s="23"/>
      <c r="H674" s="24"/>
      <c r="I674" s="24"/>
      <c r="J674" s="24"/>
      <c r="K674" s="26"/>
      <c r="L674" s="26"/>
      <c r="M674" s="26"/>
      <c r="N674" s="0" t="s">
        <v>1135</v>
      </c>
    </row>
    <row r="676" s="1" customFormat="true" ht="18" hidden="false" customHeight="true" outlineLevel="0" collapsed="false">
      <c r="B676" s="2" t="s">
        <v>0</v>
      </c>
      <c r="C676" s="2"/>
      <c r="D676" s="3" t="s">
        <v>1</v>
      </c>
      <c r="E676" s="3"/>
      <c r="F676" s="3"/>
      <c r="G676" s="3"/>
      <c r="H676" s="3"/>
      <c r="I676" s="3"/>
      <c r="J676" s="3"/>
      <c r="K676" s="4" t="s">
        <v>1177</v>
      </c>
    </row>
    <row r="677" s="1" customFormat="true" ht="19.5" hidden="false" customHeight="true" outlineLevel="0" collapsed="false">
      <c r="B677" s="2" t="s">
        <v>3</v>
      </c>
      <c r="C677" s="2"/>
      <c r="D677" s="5" t="s">
        <v>1178</v>
      </c>
      <c r="E677" s="3" t="s">
        <v>5</v>
      </c>
      <c r="F677" s="3"/>
      <c r="G677" s="3"/>
      <c r="H677" s="3"/>
      <c r="I677" s="3"/>
      <c r="J677" s="3"/>
      <c r="K677" s="6" t="s">
        <v>6</v>
      </c>
      <c r="L677" s="7" t="s">
        <v>7</v>
      </c>
      <c r="M677" s="7" t="n">
        <v>3</v>
      </c>
    </row>
    <row r="678" s="8" customFormat="true" ht="18.75" hidden="false" customHeight="true" outlineLevel="0" collapsed="false">
      <c r="B678" s="9" t="s">
        <v>1179</v>
      </c>
      <c r="C678" s="10" t="s">
        <v>9</v>
      </c>
      <c r="D678" s="10"/>
      <c r="E678" s="10"/>
      <c r="F678" s="10"/>
      <c r="G678" s="10"/>
      <c r="H678" s="10"/>
      <c r="I678" s="10"/>
      <c r="J678" s="10"/>
      <c r="K678" s="6" t="s">
        <v>10</v>
      </c>
      <c r="L678" s="6" t="s">
        <v>7</v>
      </c>
      <c r="M678" s="6" t="n">
        <v>2</v>
      </c>
    </row>
    <row r="679" s="8" customFormat="true" ht="23.25" hidden="false" customHeight="true" outlineLevel="0" collapsed="false">
      <c r="A679" s="11" t="s">
        <v>1180</v>
      </c>
      <c r="B679" s="11"/>
      <c r="C679" s="11"/>
      <c r="D679" s="11"/>
      <c r="E679" s="11"/>
      <c r="F679" s="11"/>
      <c r="G679" s="11"/>
      <c r="H679" s="11"/>
      <c r="I679" s="11"/>
      <c r="J679" s="11"/>
      <c r="K679" s="6" t="s">
        <v>12</v>
      </c>
      <c r="L679" s="6" t="s">
        <v>7</v>
      </c>
      <c r="M679" s="6" t="n">
        <v>1</v>
      </c>
    </row>
    <row r="680" customFormat="false" ht="3.75" hidden="false" customHeight="true" outlineLevel="0" collapsed="false"/>
    <row r="681" customFormat="false" ht="24" hidden="false" customHeight="true" outlineLevel="0" collapsed="false">
      <c r="A681" s="12" t="s">
        <v>13</v>
      </c>
      <c r="B681" s="13" t="s">
        <v>14</v>
      </c>
      <c r="C681" s="14" t="s">
        <v>15</v>
      </c>
      <c r="D681" s="15" t="s">
        <v>16</v>
      </c>
      <c r="E681" s="13" t="s">
        <v>17</v>
      </c>
      <c r="F681" s="13" t="s">
        <v>18</v>
      </c>
      <c r="G681" s="13" t="s">
        <v>19</v>
      </c>
      <c r="H681" s="13" t="s">
        <v>20</v>
      </c>
      <c r="I681" s="16" t="s">
        <v>21</v>
      </c>
      <c r="J681" s="16"/>
      <c r="K681" s="13" t="s">
        <v>22</v>
      </c>
      <c r="L681" s="13"/>
      <c r="M681" s="13"/>
    </row>
    <row r="682" customFormat="false" ht="24" hidden="false" customHeight="true" outlineLevel="0" collapsed="false">
      <c r="A682" s="12"/>
      <c r="B682" s="12"/>
      <c r="C682" s="14"/>
      <c r="D682" s="15"/>
      <c r="E682" s="13"/>
      <c r="F682" s="13"/>
      <c r="G682" s="13"/>
      <c r="H682" s="13"/>
      <c r="I682" s="17" t="s">
        <v>23</v>
      </c>
      <c r="J682" s="17" t="s">
        <v>24</v>
      </c>
      <c r="K682" s="13"/>
      <c r="L682" s="13"/>
      <c r="M682" s="13"/>
    </row>
    <row r="683" customFormat="false" ht="20.45" hidden="false" customHeight="true" outlineLevel="0" collapsed="false">
      <c r="A683" s="18" t="n">
        <v>1</v>
      </c>
      <c r="B683" s="19" t="s">
        <v>1181</v>
      </c>
      <c r="C683" s="20" t="s">
        <v>136</v>
      </c>
      <c r="D683" s="21" t="s">
        <v>137</v>
      </c>
      <c r="E683" s="22" t="s">
        <v>1157</v>
      </c>
      <c r="F683" s="22" t="s">
        <v>141</v>
      </c>
      <c r="G683" s="23"/>
      <c r="H683" s="24"/>
      <c r="I683" s="24"/>
      <c r="J683" s="24"/>
      <c r="K683" s="25"/>
      <c r="L683" s="25"/>
      <c r="M683" s="25"/>
      <c r="N683" s="0" t="s">
        <v>1182</v>
      </c>
    </row>
    <row r="684" customFormat="false" ht="20.45" hidden="false" customHeight="true" outlineLevel="0" collapsed="false">
      <c r="A684" s="18" t="n">
        <v>2</v>
      </c>
      <c r="B684" s="19" t="s">
        <v>1183</v>
      </c>
      <c r="C684" s="20" t="s">
        <v>1184</v>
      </c>
      <c r="D684" s="21" t="s">
        <v>1185</v>
      </c>
      <c r="E684" s="22" t="s">
        <v>1157</v>
      </c>
      <c r="F684" s="22" t="s">
        <v>141</v>
      </c>
      <c r="G684" s="23"/>
      <c r="H684" s="24"/>
      <c r="I684" s="24"/>
      <c r="J684" s="24"/>
      <c r="K684" s="26"/>
      <c r="L684" s="26"/>
      <c r="M684" s="26"/>
      <c r="N684" s="0" t="s">
        <v>1182</v>
      </c>
    </row>
    <row r="685" customFormat="false" ht="20.45" hidden="false" customHeight="true" outlineLevel="0" collapsed="false">
      <c r="A685" s="18" t="n">
        <v>3</v>
      </c>
      <c r="B685" s="19" t="s">
        <v>1186</v>
      </c>
      <c r="C685" s="20" t="s">
        <v>1187</v>
      </c>
      <c r="D685" s="21" t="s">
        <v>418</v>
      </c>
      <c r="E685" s="22" t="s">
        <v>1157</v>
      </c>
      <c r="F685" s="22" t="s">
        <v>141</v>
      </c>
      <c r="G685" s="23"/>
      <c r="H685" s="24"/>
      <c r="I685" s="24"/>
      <c r="J685" s="24"/>
      <c r="K685" s="26"/>
      <c r="L685" s="26"/>
      <c r="M685" s="26"/>
      <c r="N685" s="0" t="s">
        <v>1182</v>
      </c>
    </row>
    <row r="686" customFormat="false" ht="20.45" hidden="false" customHeight="true" outlineLevel="0" collapsed="false">
      <c r="A686" s="18" t="n">
        <v>4</v>
      </c>
      <c r="B686" s="19" t="s">
        <v>1188</v>
      </c>
      <c r="C686" s="20" t="s">
        <v>1189</v>
      </c>
      <c r="D686" s="21" t="s">
        <v>421</v>
      </c>
      <c r="E686" s="22" t="s">
        <v>1157</v>
      </c>
      <c r="F686" s="22" t="s">
        <v>42</v>
      </c>
      <c r="G686" s="23"/>
      <c r="H686" s="24"/>
      <c r="I686" s="24"/>
      <c r="J686" s="24"/>
      <c r="K686" s="26"/>
      <c r="L686" s="26"/>
      <c r="M686" s="26"/>
      <c r="N686" s="0" t="s">
        <v>1182</v>
      </c>
    </row>
    <row r="687" customFormat="false" ht="20.45" hidden="false" customHeight="true" outlineLevel="0" collapsed="false">
      <c r="A687" s="18" t="n">
        <v>5</v>
      </c>
      <c r="B687" s="19" t="s">
        <v>1190</v>
      </c>
      <c r="C687" s="20" t="s">
        <v>607</v>
      </c>
      <c r="D687" s="21" t="s">
        <v>421</v>
      </c>
      <c r="E687" s="22" t="s">
        <v>1157</v>
      </c>
      <c r="F687" s="22" t="s">
        <v>42</v>
      </c>
      <c r="G687" s="23"/>
      <c r="H687" s="24"/>
      <c r="I687" s="24"/>
      <c r="J687" s="24"/>
      <c r="K687" s="26"/>
      <c r="L687" s="26"/>
      <c r="M687" s="26"/>
      <c r="N687" s="0" t="s">
        <v>1182</v>
      </c>
    </row>
    <row r="688" customFormat="false" ht="20.45" hidden="false" customHeight="true" outlineLevel="0" collapsed="false">
      <c r="A688" s="18" t="n">
        <v>6</v>
      </c>
      <c r="B688" s="19" t="s">
        <v>1191</v>
      </c>
      <c r="C688" s="20" t="s">
        <v>1076</v>
      </c>
      <c r="D688" s="21" t="s">
        <v>833</v>
      </c>
      <c r="E688" s="22" t="s">
        <v>1157</v>
      </c>
      <c r="F688" s="22" t="s">
        <v>141</v>
      </c>
      <c r="G688" s="23"/>
      <c r="H688" s="24"/>
      <c r="I688" s="24"/>
      <c r="J688" s="24"/>
      <c r="K688" s="26"/>
      <c r="L688" s="26"/>
      <c r="M688" s="26"/>
      <c r="N688" s="0" t="s">
        <v>1182</v>
      </c>
    </row>
    <row r="689" customFormat="false" ht="20.45" hidden="false" customHeight="true" outlineLevel="0" collapsed="false">
      <c r="A689" s="18" t="n">
        <v>7</v>
      </c>
      <c r="B689" s="19" t="s">
        <v>1192</v>
      </c>
      <c r="C689" s="20" t="s">
        <v>1193</v>
      </c>
      <c r="D689" s="21" t="s">
        <v>144</v>
      </c>
      <c r="E689" s="22" t="s">
        <v>1157</v>
      </c>
      <c r="F689" s="22" t="s">
        <v>141</v>
      </c>
      <c r="G689" s="23"/>
      <c r="H689" s="24"/>
      <c r="I689" s="24"/>
      <c r="J689" s="24"/>
      <c r="K689" s="26"/>
      <c r="L689" s="26"/>
      <c r="M689" s="26"/>
      <c r="N689" s="0" t="s">
        <v>1182</v>
      </c>
    </row>
    <row r="690" customFormat="false" ht="20.45" hidden="false" customHeight="true" outlineLevel="0" collapsed="false">
      <c r="A690" s="18" t="n">
        <v>8</v>
      </c>
      <c r="B690" s="19" t="s">
        <v>1194</v>
      </c>
      <c r="C690" s="20" t="s">
        <v>1195</v>
      </c>
      <c r="D690" s="21" t="s">
        <v>1196</v>
      </c>
      <c r="E690" s="22" t="s">
        <v>1157</v>
      </c>
      <c r="F690" s="22" t="s">
        <v>141</v>
      </c>
      <c r="G690" s="23"/>
      <c r="H690" s="24"/>
      <c r="I690" s="24"/>
      <c r="J690" s="24"/>
      <c r="K690" s="26"/>
      <c r="L690" s="26"/>
      <c r="M690" s="26"/>
      <c r="N690" s="0" t="s">
        <v>1182</v>
      </c>
    </row>
    <row r="691" customFormat="false" ht="20.45" hidden="false" customHeight="true" outlineLevel="0" collapsed="false">
      <c r="A691" s="18" t="n">
        <v>9</v>
      </c>
      <c r="B691" s="19" t="s">
        <v>1197</v>
      </c>
      <c r="C691" s="20" t="s">
        <v>1198</v>
      </c>
      <c r="D691" s="21" t="s">
        <v>176</v>
      </c>
      <c r="E691" s="22" t="s">
        <v>1157</v>
      </c>
      <c r="F691" s="22" t="s">
        <v>141</v>
      </c>
      <c r="G691" s="23"/>
      <c r="H691" s="24"/>
      <c r="I691" s="24"/>
      <c r="J691" s="24"/>
      <c r="K691" s="26"/>
      <c r="L691" s="26"/>
      <c r="M691" s="26"/>
      <c r="N691" s="0" t="s">
        <v>1182</v>
      </c>
    </row>
    <row r="692" customFormat="false" ht="20.45" hidden="false" customHeight="true" outlineLevel="0" collapsed="false">
      <c r="A692" s="18" t="n">
        <v>10</v>
      </c>
      <c r="B692" s="19" t="s">
        <v>1199</v>
      </c>
      <c r="C692" s="20" t="s">
        <v>182</v>
      </c>
      <c r="D692" s="21" t="s">
        <v>183</v>
      </c>
      <c r="E692" s="22" t="s">
        <v>1157</v>
      </c>
      <c r="F692" s="22" t="s">
        <v>34</v>
      </c>
      <c r="G692" s="23"/>
      <c r="H692" s="24"/>
      <c r="I692" s="24"/>
      <c r="J692" s="24"/>
      <c r="K692" s="26"/>
      <c r="L692" s="26"/>
      <c r="M692" s="26"/>
      <c r="N692" s="0" t="s">
        <v>1182</v>
      </c>
    </row>
    <row r="693" customFormat="false" ht="20.45" hidden="false" customHeight="true" outlineLevel="0" collapsed="false">
      <c r="A693" s="18" t="n">
        <v>11</v>
      </c>
      <c r="B693" s="19" t="s">
        <v>1200</v>
      </c>
      <c r="C693" s="20" t="s">
        <v>920</v>
      </c>
      <c r="D693" s="21" t="s">
        <v>889</v>
      </c>
      <c r="E693" s="22" t="s">
        <v>1157</v>
      </c>
      <c r="F693" s="22" t="s">
        <v>1160</v>
      </c>
      <c r="G693" s="23"/>
      <c r="H693" s="24"/>
      <c r="I693" s="24"/>
      <c r="J693" s="24"/>
      <c r="K693" s="26"/>
      <c r="L693" s="26"/>
      <c r="M693" s="26"/>
      <c r="N693" s="0" t="s">
        <v>1182</v>
      </c>
    </row>
    <row r="694" customFormat="false" ht="20.45" hidden="false" customHeight="true" outlineLevel="0" collapsed="false">
      <c r="A694" s="18" t="n">
        <v>12</v>
      </c>
      <c r="B694" s="19" t="s">
        <v>1201</v>
      </c>
      <c r="C694" s="20" t="s">
        <v>684</v>
      </c>
      <c r="D694" s="21" t="s">
        <v>1202</v>
      </c>
      <c r="E694" s="22" t="s">
        <v>1157</v>
      </c>
      <c r="F694" s="22" t="s">
        <v>141</v>
      </c>
      <c r="G694" s="23"/>
      <c r="H694" s="24"/>
      <c r="I694" s="24"/>
      <c r="J694" s="24"/>
      <c r="K694" s="26"/>
      <c r="L694" s="26"/>
      <c r="M694" s="26"/>
      <c r="N694" s="0" t="s">
        <v>1182</v>
      </c>
    </row>
    <row r="695" customFormat="false" ht="20.45" hidden="false" customHeight="true" outlineLevel="0" collapsed="false">
      <c r="A695" s="18" t="n">
        <v>13</v>
      </c>
      <c r="B695" s="19" t="s">
        <v>1203</v>
      </c>
      <c r="C695" s="20" t="s">
        <v>1204</v>
      </c>
      <c r="D695" s="21" t="s">
        <v>1205</v>
      </c>
      <c r="E695" s="22" t="s">
        <v>1157</v>
      </c>
      <c r="F695" s="22" t="s">
        <v>34</v>
      </c>
      <c r="G695" s="23"/>
      <c r="H695" s="24"/>
      <c r="I695" s="24"/>
      <c r="J695" s="24"/>
      <c r="K695" s="26" t="s">
        <v>117</v>
      </c>
      <c r="L695" s="26"/>
      <c r="M695" s="26"/>
      <c r="N695" s="0" t="s">
        <v>1182</v>
      </c>
    </row>
    <row r="696" customFormat="false" ht="20.45" hidden="false" customHeight="true" outlineLevel="0" collapsed="false">
      <c r="A696" s="18" t="n">
        <v>14</v>
      </c>
      <c r="B696" s="19" t="s">
        <v>1206</v>
      </c>
      <c r="C696" s="20" t="s">
        <v>1207</v>
      </c>
      <c r="D696" s="21" t="s">
        <v>511</v>
      </c>
      <c r="E696" s="22" t="s">
        <v>1157</v>
      </c>
      <c r="F696" s="22" t="s">
        <v>50</v>
      </c>
      <c r="G696" s="23"/>
      <c r="H696" s="24"/>
      <c r="I696" s="24"/>
      <c r="J696" s="24"/>
      <c r="K696" s="26"/>
      <c r="L696" s="26"/>
      <c r="M696" s="26"/>
      <c r="N696" s="0" t="s">
        <v>1182</v>
      </c>
    </row>
    <row r="697" customFormat="false" ht="20.45" hidden="false" customHeight="true" outlineLevel="0" collapsed="false">
      <c r="A697" s="18" t="n">
        <v>15</v>
      </c>
      <c r="B697" s="19" t="s">
        <v>1208</v>
      </c>
      <c r="C697" s="20" t="s">
        <v>1209</v>
      </c>
      <c r="D697" s="21" t="s">
        <v>270</v>
      </c>
      <c r="E697" s="22" t="s">
        <v>1157</v>
      </c>
      <c r="F697" s="22" t="s">
        <v>1160</v>
      </c>
      <c r="G697" s="23"/>
      <c r="H697" s="24"/>
      <c r="I697" s="24"/>
      <c r="J697" s="24"/>
      <c r="K697" s="26"/>
      <c r="L697" s="26"/>
      <c r="M697" s="26"/>
      <c r="N697" s="0" t="s">
        <v>1182</v>
      </c>
    </row>
    <row r="698" customFormat="false" ht="20.45" hidden="false" customHeight="true" outlineLevel="0" collapsed="false">
      <c r="A698" s="18" t="n">
        <v>16</v>
      </c>
      <c r="B698" s="19" t="s">
        <v>1210</v>
      </c>
      <c r="C698" s="20" t="s">
        <v>1211</v>
      </c>
      <c r="D698" s="21" t="s">
        <v>283</v>
      </c>
      <c r="E698" s="22" t="s">
        <v>1157</v>
      </c>
      <c r="F698" s="22" t="s">
        <v>34</v>
      </c>
      <c r="G698" s="23"/>
      <c r="H698" s="24"/>
      <c r="I698" s="24"/>
      <c r="J698" s="24"/>
      <c r="K698" s="26"/>
      <c r="L698" s="26"/>
      <c r="M698" s="26"/>
      <c r="N698" s="0" t="s">
        <v>1182</v>
      </c>
    </row>
    <row r="699" customFormat="false" ht="20.45" hidden="false" customHeight="true" outlineLevel="0" collapsed="false">
      <c r="A699" s="18" t="n">
        <v>17</v>
      </c>
      <c r="B699" s="19" t="s">
        <v>1212</v>
      </c>
      <c r="C699" s="20" t="s">
        <v>723</v>
      </c>
      <c r="D699" s="21" t="s">
        <v>292</v>
      </c>
      <c r="E699" s="22" t="s">
        <v>1157</v>
      </c>
      <c r="F699" s="22" t="s">
        <v>1160</v>
      </c>
      <c r="G699" s="23"/>
      <c r="H699" s="24"/>
      <c r="I699" s="24"/>
      <c r="J699" s="24"/>
      <c r="K699" s="26"/>
      <c r="L699" s="26"/>
      <c r="M699" s="26"/>
      <c r="N699" s="0" t="s">
        <v>1182</v>
      </c>
    </row>
    <row r="700" customFormat="false" ht="20.45" hidden="false" customHeight="true" outlineLevel="0" collapsed="false">
      <c r="A700" s="18" t="n">
        <v>18</v>
      </c>
      <c r="B700" s="19" t="s">
        <v>1213</v>
      </c>
      <c r="C700" s="20" t="s">
        <v>1214</v>
      </c>
      <c r="D700" s="21" t="s">
        <v>292</v>
      </c>
      <c r="E700" s="22" t="s">
        <v>1157</v>
      </c>
      <c r="F700" s="22" t="s">
        <v>1160</v>
      </c>
      <c r="G700" s="23"/>
      <c r="H700" s="24"/>
      <c r="I700" s="24"/>
      <c r="J700" s="24"/>
      <c r="K700" s="26"/>
      <c r="L700" s="26"/>
      <c r="M700" s="26"/>
      <c r="N700" s="0" t="s">
        <v>1182</v>
      </c>
    </row>
    <row r="701" customFormat="false" ht="20.45" hidden="false" customHeight="true" outlineLevel="0" collapsed="false">
      <c r="A701" s="18" t="n">
        <v>19</v>
      </c>
      <c r="B701" s="19" t="s">
        <v>1215</v>
      </c>
      <c r="C701" s="20" t="s">
        <v>1216</v>
      </c>
      <c r="D701" s="21" t="s">
        <v>306</v>
      </c>
      <c r="E701" s="22" t="s">
        <v>1217</v>
      </c>
      <c r="F701" s="22" t="s">
        <v>50</v>
      </c>
      <c r="G701" s="23"/>
      <c r="H701" s="24"/>
      <c r="I701" s="24"/>
      <c r="J701" s="24"/>
      <c r="K701" s="26" t="s">
        <v>117</v>
      </c>
      <c r="L701" s="26"/>
      <c r="M701" s="26"/>
      <c r="N701" s="0" t="s">
        <v>1182</v>
      </c>
    </row>
    <row r="703" s="1" customFormat="true" ht="18" hidden="false" customHeight="true" outlineLevel="0" collapsed="false">
      <c r="B703" s="2" t="s">
        <v>0</v>
      </c>
      <c r="C703" s="2"/>
      <c r="D703" s="3" t="s">
        <v>1</v>
      </c>
      <c r="E703" s="3"/>
      <c r="F703" s="3"/>
      <c r="G703" s="3"/>
      <c r="H703" s="3"/>
      <c r="I703" s="3"/>
      <c r="J703" s="3"/>
      <c r="K703" s="4" t="s">
        <v>1218</v>
      </c>
    </row>
    <row r="704" s="1" customFormat="true" ht="19.5" hidden="false" customHeight="true" outlineLevel="0" collapsed="false">
      <c r="B704" s="2" t="s">
        <v>3</v>
      </c>
      <c r="C704" s="2"/>
      <c r="D704" s="5" t="s">
        <v>1219</v>
      </c>
      <c r="E704" s="3" t="s">
        <v>5</v>
      </c>
      <c r="F704" s="3"/>
      <c r="G704" s="3"/>
      <c r="H704" s="3"/>
      <c r="I704" s="3"/>
      <c r="J704" s="3"/>
      <c r="K704" s="6" t="s">
        <v>6</v>
      </c>
      <c r="L704" s="7" t="s">
        <v>7</v>
      </c>
      <c r="M704" s="7" t="n">
        <v>3</v>
      </c>
    </row>
    <row r="705" s="8" customFormat="true" ht="18.75" hidden="false" customHeight="true" outlineLevel="0" collapsed="false">
      <c r="B705" s="9" t="s">
        <v>1220</v>
      </c>
      <c r="C705" s="10" t="s">
        <v>9</v>
      </c>
      <c r="D705" s="10"/>
      <c r="E705" s="10"/>
      <c r="F705" s="10"/>
      <c r="G705" s="10"/>
      <c r="H705" s="10"/>
      <c r="I705" s="10"/>
      <c r="J705" s="10"/>
      <c r="K705" s="6" t="s">
        <v>10</v>
      </c>
      <c r="L705" s="6" t="s">
        <v>7</v>
      </c>
      <c r="M705" s="6" t="n">
        <v>2</v>
      </c>
    </row>
    <row r="706" s="8" customFormat="true" ht="23.25" hidden="false" customHeight="true" outlineLevel="0" collapsed="false">
      <c r="A706" s="11" t="s">
        <v>1221</v>
      </c>
      <c r="B706" s="11"/>
      <c r="C706" s="11"/>
      <c r="D706" s="11"/>
      <c r="E706" s="11"/>
      <c r="F706" s="11"/>
      <c r="G706" s="11"/>
      <c r="H706" s="11"/>
      <c r="I706" s="11"/>
      <c r="J706" s="11"/>
      <c r="K706" s="6" t="s">
        <v>12</v>
      </c>
      <c r="L706" s="6" t="s">
        <v>7</v>
      </c>
      <c r="M706" s="6" t="n">
        <v>1</v>
      </c>
    </row>
    <row r="707" customFormat="false" ht="3.75" hidden="false" customHeight="true" outlineLevel="0" collapsed="false"/>
    <row r="708" customFormat="false" ht="24" hidden="false" customHeight="true" outlineLevel="0" collapsed="false">
      <c r="A708" s="12" t="s">
        <v>13</v>
      </c>
      <c r="B708" s="13" t="s">
        <v>14</v>
      </c>
      <c r="C708" s="14" t="s">
        <v>15</v>
      </c>
      <c r="D708" s="15" t="s">
        <v>16</v>
      </c>
      <c r="E708" s="13" t="s">
        <v>17</v>
      </c>
      <c r="F708" s="13" t="s">
        <v>18</v>
      </c>
      <c r="G708" s="13" t="s">
        <v>19</v>
      </c>
      <c r="H708" s="13" t="s">
        <v>20</v>
      </c>
      <c r="I708" s="16" t="s">
        <v>21</v>
      </c>
      <c r="J708" s="16"/>
      <c r="K708" s="13" t="s">
        <v>22</v>
      </c>
      <c r="L708" s="13"/>
      <c r="M708" s="13"/>
    </row>
    <row r="709" customFormat="false" ht="24" hidden="false" customHeight="true" outlineLevel="0" collapsed="false">
      <c r="A709" s="12"/>
      <c r="B709" s="12"/>
      <c r="C709" s="14"/>
      <c r="D709" s="15"/>
      <c r="E709" s="13"/>
      <c r="F709" s="13"/>
      <c r="G709" s="13"/>
      <c r="H709" s="13"/>
      <c r="I709" s="17" t="s">
        <v>23</v>
      </c>
      <c r="J709" s="17" t="s">
        <v>24</v>
      </c>
      <c r="K709" s="13"/>
      <c r="L709" s="13"/>
      <c r="M709" s="13"/>
    </row>
    <row r="710" customFormat="false" ht="20.45" hidden="false" customHeight="true" outlineLevel="0" collapsed="false">
      <c r="A710" s="18" t="n">
        <v>1</v>
      </c>
      <c r="B710" s="19" t="s">
        <v>1222</v>
      </c>
      <c r="C710" s="20" t="s">
        <v>486</v>
      </c>
      <c r="D710" s="21" t="s">
        <v>1223</v>
      </c>
      <c r="E710" s="22" t="s">
        <v>1217</v>
      </c>
      <c r="F710" s="22" t="s">
        <v>1224</v>
      </c>
      <c r="G710" s="23"/>
      <c r="H710" s="24"/>
      <c r="I710" s="24"/>
      <c r="J710" s="24"/>
      <c r="K710" s="25"/>
      <c r="L710" s="25"/>
      <c r="M710" s="25"/>
      <c r="N710" s="0" t="s">
        <v>1225</v>
      </c>
    </row>
    <row r="711" customFormat="false" ht="20.45" hidden="false" customHeight="true" outlineLevel="0" collapsed="false">
      <c r="A711" s="18" t="n">
        <v>2</v>
      </c>
      <c r="B711" s="19" t="s">
        <v>1226</v>
      </c>
      <c r="C711" s="20" t="s">
        <v>1227</v>
      </c>
      <c r="D711" s="21" t="s">
        <v>33</v>
      </c>
      <c r="E711" s="22" t="s">
        <v>1217</v>
      </c>
      <c r="F711" s="22" t="s">
        <v>50</v>
      </c>
      <c r="G711" s="23"/>
      <c r="H711" s="24"/>
      <c r="I711" s="24"/>
      <c r="J711" s="24"/>
      <c r="K711" s="26"/>
      <c r="L711" s="26"/>
      <c r="M711" s="26"/>
      <c r="N711" s="0" t="s">
        <v>1225</v>
      </c>
    </row>
    <row r="712" customFormat="false" ht="20.45" hidden="false" customHeight="true" outlineLevel="0" collapsed="false">
      <c r="A712" s="18" t="n">
        <v>3</v>
      </c>
      <c r="B712" s="19" t="s">
        <v>1228</v>
      </c>
      <c r="C712" s="20" t="s">
        <v>1229</v>
      </c>
      <c r="D712" s="21" t="s">
        <v>33</v>
      </c>
      <c r="E712" s="22" t="s">
        <v>1217</v>
      </c>
      <c r="F712" s="22" t="s">
        <v>50</v>
      </c>
      <c r="G712" s="23"/>
      <c r="H712" s="24"/>
      <c r="I712" s="24"/>
      <c r="J712" s="24"/>
      <c r="K712" s="26"/>
      <c r="L712" s="26"/>
      <c r="M712" s="26"/>
      <c r="N712" s="0" t="s">
        <v>1225</v>
      </c>
    </row>
    <row r="713" customFormat="false" ht="20.45" hidden="false" customHeight="true" outlineLevel="0" collapsed="false">
      <c r="A713" s="18" t="n">
        <v>4</v>
      </c>
      <c r="B713" s="19" t="s">
        <v>1230</v>
      </c>
      <c r="C713" s="20" t="s">
        <v>350</v>
      </c>
      <c r="D713" s="21" t="s">
        <v>318</v>
      </c>
      <c r="E713" s="22" t="s">
        <v>1217</v>
      </c>
      <c r="F713" s="22" t="s">
        <v>905</v>
      </c>
      <c r="G713" s="23"/>
      <c r="H713" s="24"/>
      <c r="I713" s="24"/>
      <c r="J713" s="24"/>
      <c r="K713" s="26"/>
      <c r="L713" s="26"/>
      <c r="M713" s="26"/>
      <c r="N713" s="0" t="s">
        <v>1225</v>
      </c>
    </row>
    <row r="714" customFormat="false" ht="20.45" hidden="false" customHeight="true" outlineLevel="0" collapsed="false">
      <c r="A714" s="18" t="n">
        <v>5</v>
      </c>
      <c r="B714" s="19" t="s">
        <v>1231</v>
      </c>
      <c r="C714" s="20" t="s">
        <v>1232</v>
      </c>
      <c r="D714" s="21" t="s">
        <v>1233</v>
      </c>
      <c r="E714" s="22" t="s">
        <v>1217</v>
      </c>
      <c r="F714" s="22" t="s">
        <v>42</v>
      </c>
      <c r="G714" s="23"/>
      <c r="H714" s="24"/>
      <c r="I714" s="24"/>
      <c r="J714" s="24"/>
      <c r="K714" s="26"/>
      <c r="L714" s="26"/>
      <c r="M714" s="26"/>
      <c r="N714" s="0" t="s">
        <v>1225</v>
      </c>
    </row>
    <row r="715" customFormat="false" ht="20.45" hidden="false" customHeight="true" outlineLevel="0" collapsed="false">
      <c r="A715" s="18" t="n">
        <v>6</v>
      </c>
      <c r="B715" s="19" t="s">
        <v>1234</v>
      </c>
      <c r="C715" s="20" t="s">
        <v>1235</v>
      </c>
      <c r="D715" s="21" t="s">
        <v>56</v>
      </c>
      <c r="E715" s="22" t="s">
        <v>1217</v>
      </c>
      <c r="F715" s="22" t="s">
        <v>50</v>
      </c>
      <c r="G715" s="23"/>
      <c r="H715" s="24"/>
      <c r="I715" s="24"/>
      <c r="J715" s="24"/>
      <c r="K715" s="26"/>
      <c r="L715" s="26"/>
      <c r="M715" s="26"/>
      <c r="N715" s="0" t="s">
        <v>1225</v>
      </c>
    </row>
    <row r="716" customFormat="false" ht="20.45" hidden="false" customHeight="true" outlineLevel="0" collapsed="false">
      <c r="A716" s="18" t="n">
        <v>7</v>
      </c>
      <c r="B716" s="19" t="s">
        <v>1236</v>
      </c>
      <c r="C716" s="20" t="s">
        <v>55</v>
      </c>
      <c r="D716" s="21" t="s">
        <v>56</v>
      </c>
      <c r="E716" s="22" t="s">
        <v>1217</v>
      </c>
      <c r="F716" s="22" t="s">
        <v>50</v>
      </c>
      <c r="G716" s="23"/>
      <c r="H716" s="24"/>
      <c r="I716" s="24"/>
      <c r="J716" s="24"/>
      <c r="K716" s="26"/>
      <c r="L716" s="26"/>
      <c r="M716" s="26"/>
      <c r="N716" s="0" t="s">
        <v>1225</v>
      </c>
    </row>
    <row r="717" customFormat="false" ht="20.45" hidden="false" customHeight="true" outlineLevel="0" collapsed="false">
      <c r="A717" s="18" t="n">
        <v>8</v>
      </c>
      <c r="B717" s="19" t="s">
        <v>1237</v>
      </c>
      <c r="C717" s="20" t="s">
        <v>1238</v>
      </c>
      <c r="D717" s="21" t="s">
        <v>330</v>
      </c>
      <c r="E717" s="22" t="s">
        <v>1217</v>
      </c>
      <c r="F717" s="22" t="s">
        <v>50</v>
      </c>
      <c r="G717" s="23"/>
      <c r="H717" s="24"/>
      <c r="I717" s="24"/>
      <c r="J717" s="24"/>
      <c r="K717" s="26"/>
      <c r="L717" s="26"/>
      <c r="M717" s="26"/>
      <c r="N717" s="0" t="s">
        <v>1225</v>
      </c>
    </row>
    <row r="718" customFormat="false" ht="20.45" hidden="false" customHeight="true" outlineLevel="0" collapsed="false">
      <c r="A718" s="18" t="n">
        <v>9</v>
      </c>
      <c r="B718" s="19" t="s">
        <v>1239</v>
      </c>
      <c r="C718" s="20" t="s">
        <v>1240</v>
      </c>
      <c r="D718" s="21" t="s">
        <v>68</v>
      </c>
      <c r="E718" s="22" t="s">
        <v>1217</v>
      </c>
      <c r="F718" s="22" t="s">
        <v>42</v>
      </c>
      <c r="G718" s="23"/>
      <c r="H718" s="24"/>
      <c r="I718" s="24"/>
      <c r="J718" s="24"/>
      <c r="K718" s="26"/>
      <c r="L718" s="26"/>
      <c r="M718" s="26"/>
      <c r="N718" s="0" t="s">
        <v>1225</v>
      </c>
    </row>
    <row r="719" customFormat="false" ht="20.45" hidden="false" customHeight="true" outlineLevel="0" collapsed="false">
      <c r="A719" s="18" t="n">
        <v>10</v>
      </c>
      <c r="B719" s="19" t="s">
        <v>1241</v>
      </c>
      <c r="C719" s="20" t="s">
        <v>46</v>
      </c>
      <c r="D719" s="21" t="s">
        <v>71</v>
      </c>
      <c r="E719" s="22" t="s">
        <v>1217</v>
      </c>
      <c r="F719" s="22" t="s">
        <v>50</v>
      </c>
      <c r="G719" s="23"/>
      <c r="H719" s="24"/>
      <c r="I719" s="24"/>
      <c r="J719" s="24"/>
      <c r="K719" s="26"/>
      <c r="L719" s="26"/>
      <c r="M719" s="26"/>
      <c r="N719" s="0" t="s">
        <v>1225</v>
      </c>
    </row>
    <row r="720" customFormat="false" ht="20.45" hidden="false" customHeight="true" outlineLevel="0" collapsed="false">
      <c r="A720" s="18" t="n">
        <v>11</v>
      </c>
      <c r="B720" s="19" t="s">
        <v>1242</v>
      </c>
      <c r="C720" s="20" t="s">
        <v>1243</v>
      </c>
      <c r="D720" s="21" t="s">
        <v>589</v>
      </c>
      <c r="E720" s="22" t="s">
        <v>1217</v>
      </c>
      <c r="F720" s="22" t="s">
        <v>34</v>
      </c>
      <c r="G720" s="23"/>
      <c r="H720" s="24"/>
      <c r="I720" s="24"/>
      <c r="J720" s="24"/>
      <c r="K720" s="26"/>
      <c r="L720" s="26"/>
      <c r="M720" s="26"/>
      <c r="N720" s="0" t="s">
        <v>1225</v>
      </c>
    </row>
    <row r="721" customFormat="false" ht="20.45" hidden="false" customHeight="true" outlineLevel="0" collapsed="false">
      <c r="A721" s="18" t="n">
        <v>12</v>
      </c>
      <c r="B721" s="19" t="s">
        <v>1244</v>
      </c>
      <c r="C721" s="20" t="s">
        <v>252</v>
      </c>
      <c r="D721" s="21" t="s">
        <v>351</v>
      </c>
      <c r="E721" s="22" t="s">
        <v>1217</v>
      </c>
      <c r="F721" s="22" t="s">
        <v>50</v>
      </c>
      <c r="G721" s="23"/>
      <c r="H721" s="24"/>
      <c r="I721" s="24"/>
      <c r="J721" s="24"/>
      <c r="K721" s="26"/>
      <c r="L721" s="26"/>
      <c r="M721" s="26"/>
      <c r="N721" s="0" t="s">
        <v>1225</v>
      </c>
    </row>
    <row r="722" customFormat="false" ht="20.45" hidden="false" customHeight="true" outlineLevel="0" collapsed="false">
      <c r="A722" s="18" t="n">
        <v>13</v>
      </c>
      <c r="B722" s="19" t="s">
        <v>1245</v>
      </c>
      <c r="C722" s="20" t="s">
        <v>128</v>
      </c>
      <c r="D722" s="21" t="s">
        <v>362</v>
      </c>
      <c r="E722" s="22" t="s">
        <v>1217</v>
      </c>
      <c r="F722" s="22" t="s">
        <v>50</v>
      </c>
      <c r="G722" s="23"/>
      <c r="H722" s="24"/>
      <c r="I722" s="24"/>
      <c r="J722" s="24"/>
      <c r="K722" s="26"/>
      <c r="L722" s="26"/>
      <c r="M722" s="26"/>
      <c r="N722" s="0" t="s">
        <v>1225</v>
      </c>
    </row>
    <row r="723" customFormat="false" ht="20.45" hidden="false" customHeight="true" outlineLevel="0" collapsed="false">
      <c r="A723" s="18" t="n">
        <v>14</v>
      </c>
      <c r="B723" s="19" t="s">
        <v>1246</v>
      </c>
      <c r="C723" s="20" t="s">
        <v>1247</v>
      </c>
      <c r="D723" s="21" t="s">
        <v>93</v>
      </c>
      <c r="E723" s="22" t="s">
        <v>1217</v>
      </c>
      <c r="F723" s="22" t="s">
        <v>50</v>
      </c>
      <c r="G723" s="23"/>
      <c r="H723" s="24"/>
      <c r="I723" s="24"/>
      <c r="J723" s="24"/>
      <c r="K723" s="26"/>
      <c r="L723" s="26"/>
      <c r="M723" s="26"/>
      <c r="N723" s="0" t="s">
        <v>1225</v>
      </c>
    </row>
    <row r="724" customFormat="false" ht="20.45" hidden="false" customHeight="true" outlineLevel="0" collapsed="false">
      <c r="A724" s="18" t="n">
        <v>15</v>
      </c>
      <c r="B724" s="19" t="s">
        <v>1248</v>
      </c>
      <c r="C724" s="20" t="s">
        <v>1249</v>
      </c>
      <c r="D724" s="21" t="s">
        <v>93</v>
      </c>
      <c r="E724" s="22" t="s">
        <v>1217</v>
      </c>
      <c r="F724" s="22" t="s">
        <v>50</v>
      </c>
      <c r="G724" s="23"/>
      <c r="H724" s="24"/>
      <c r="I724" s="24"/>
      <c r="J724" s="24"/>
      <c r="K724" s="26"/>
      <c r="L724" s="26"/>
      <c r="M724" s="26"/>
      <c r="N724" s="0" t="s">
        <v>1225</v>
      </c>
    </row>
    <row r="725" customFormat="false" ht="20.45" hidden="false" customHeight="true" outlineLevel="0" collapsed="false">
      <c r="A725" s="18" t="n">
        <v>16</v>
      </c>
      <c r="B725" s="19" t="s">
        <v>1250</v>
      </c>
      <c r="C725" s="20" t="s">
        <v>112</v>
      </c>
      <c r="D725" s="21" t="s">
        <v>110</v>
      </c>
      <c r="E725" s="22" t="s">
        <v>1217</v>
      </c>
      <c r="F725" s="22" t="s">
        <v>187</v>
      </c>
      <c r="G725" s="23"/>
      <c r="H725" s="24"/>
      <c r="I725" s="24"/>
      <c r="J725" s="24"/>
      <c r="K725" s="26"/>
      <c r="L725" s="26"/>
      <c r="M725" s="26"/>
      <c r="N725" s="0" t="s">
        <v>1225</v>
      </c>
    </row>
    <row r="726" customFormat="false" ht="20.45" hidden="false" customHeight="true" outlineLevel="0" collapsed="false">
      <c r="A726" s="18" t="n">
        <v>17</v>
      </c>
      <c r="B726" s="19" t="s">
        <v>1251</v>
      </c>
      <c r="C726" s="20" t="s">
        <v>128</v>
      </c>
      <c r="D726" s="21" t="s">
        <v>1252</v>
      </c>
      <c r="E726" s="22" t="s">
        <v>1217</v>
      </c>
      <c r="F726" s="22" t="s">
        <v>50</v>
      </c>
      <c r="G726" s="23"/>
      <c r="H726" s="24"/>
      <c r="I726" s="24"/>
      <c r="J726" s="24"/>
      <c r="K726" s="26"/>
      <c r="L726" s="26"/>
      <c r="M726" s="26"/>
      <c r="N726" s="0" t="s">
        <v>1225</v>
      </c>
    </row>
    <row r="727" customFormat="false" ht="20.45" hidden="false" customHeight="true" outlineLevel="0" collapsed="false">
      <c r="A727" s="18" t="n">
        <v>18</v>
      </c>
      <c r="B727" s="19" t="s">
        <v>1253</v>
      </c>
      <c r="C727" s="20" t="s">
        <v>136</v>
      </c>
      <c r="D727" s="21" t="s">
        <v>1254</v>
      </c>
      <c r="E727" s="22" t="s">
        <v>1217</v>
      </c>
      <c r="F727" s="22" t="s">
        <v>34</v>
      </c>
      <c r="G727" s="23"/>
      <c r="H727" s="24"/>
      <c r="I727" s="24"/>
      <c r="J727" s="24"/>
      <c r="K727" s="26"/>
      <c r="L727" s="26"/>
      <c r="M727" s="26"/>
      <c r="N727" s="0" t="s">
        <v>1225</v>
      </c>
    </row>
    <row r="728" customFormat="false" ht="20.45" hidden="false" customHeight="true" outlineLevel="0" collapsed="false">
      <c r="A728" s="18" t="n">
        <v>19</v>
      </c>
      <c r="B728" s="19" t="s">
        <v>1255</v>
      </c>
      <c r="C728" s="20" t="s">
        <v>1256</v>
      </c>
      <c r="D728" s="21" t="s">
        <v>132</v>
      </c>
      <c r="E728" s="22" t="s">
        <v>1217</v>
      </c>
      <c r="F728" s="22" t="s">
        <v>42</v>
      </c>
      <c r="G728" s="23"/>
      <c r="H728" s="24"/>
      <c r="I728" s="24"/>
      <c r="J728" s="24"/>
      <c r="K728" s="26"/>
      <c r="L728" s="26"/>
      <c r="M728" s="26"/>
      <c r="N728" s="0" t="s">
        <v>1225</v>
      </c>
    </row>
    <row r="730" s="1" customFormat="true" ht="18" hidden="false" customHeight="true" outlineLevel="0" collapsed="false">
      <c r="B730" s="2" t="s">
        <v>0</v>
      </c>
      <c r="C730" s="2"/>
      <c r="D730" s="3" t="s">
        <v>1</v>
      </c>
      <c r="E730" s="3"/>
      <c r="F730" s="3"/>
      <c r="G730" s="3"/>
      <c r="H730" s="3"/>
      <c r="I730" s="3"/>
      <c r="J730" s="3"/>
      <c r="K730" s="4" t="s">
        <v>1257</v>
      </c>
    </row>
    <row r="731" s="1" customFormat="true" ht="19.5" hidden="false" customHeight="true" outlineLevel="0" collapsed="false">
      <c r="B731" s="2" t="s">
        <v>3</v>
      </c>
      <c r="C731" s="2"/>
      <c r="D731" s="5" t="s">
        <v>1258</v>
      </c>
      <c r="E731" s="3" t="s">
        <v>5</v>
      </c>
      <c r="F731" s="3"/>
      <c r="G731" s="3"/>
      <c r="H731" s="3"/>
      <c r="I731" s="3"/>
      <c r="J731" s="3"/>
      <c r="K731" s="6" t="s">
        <v>6</v>
      </c>
      <c r="L731" s="7" t="s">
        <v>7</v>
      </c>
      <c r="M731" s="7" t="n">
        <v>3</v>
      </c>
    </row>
    <row r="732" s="8" customFormat="true" ht="18.75" hidden="false" customHeight="true" outlineLevel="0" collapsed="false">
      <c r="B732" s="9" t="s">
        <v>1259</v>
      </c>
      <c r="C732" s="10" t="s">
        <v>9</v>
      </c>
      <c r="D732" s="10"/>
      <c r="E732" s="10"/>
      <c r="F732" s="10"/>
      <c r="G732" s="10"/>
      <c r="H732" s="10"/>
      <c r="I732" s="10"/>
      <c r="J732" s="10"/>
      <c r="K732" s="6" t="s">
        <v>10</v>
      </c>
      <c r="L732" s="6" t="s">
        <v>7</v>
      </c>
      <c r="M732" s="6" t="n">
        <v>2</v>
      </c>
    </row>
    <row r="733" s="8" customFormat="true" ht="23.25" hidden="false" customHeight="true" outlineLevel="0" collapsed="false">
      <c r="A733" s="11" t="s">
        <v>1260</v>
      </c>
      <c r="B733" s="11"/>
      <c r="C733" s="11"/>
      <c r="D733" s="11"/>
      <c r="E733" s="11"/>
      <c r="F733" s="11"/>
      <c r="G733" s="11"/>
      <c r="H733" s="11"/>
      <c r="I733" s="11"/>
      <c r="J733" s="11"/>
      <c r="K733" s="6" t="s">
        <v>12</v>
      </c>
      <c r="L733" s="6" t="s">
        <v>7</v>
      </c>
      <c r="M733" s="6" t="n">
        <v>1</v>
      </c>
    </row>
    <row r="734" customFormat="false" ht="3.75" hidden="false" customHeight="true" outlineLevel="0" collapsed="false"/>
    <row r="735" customFormat="false" ht="24" hidden="false" customHeight="true" outlineLevel="0" collapsed="false">
      <c r="A735" s="12" t="s">
        <v>13</v>
      </c>
      <c r="B735" s="13" t="s">
        <v>14</v>
      </c>
      <c r="C735" s="14" t="s">
        <v>15</v>
      </c>
      <c r="D735" s="15" t="s">
        <v>16</v>
      </c>
      <c r="E735" s="13" t="s">
        <v>17</v>
      </c>
      <c r="F735" s="13" t="s">
        <v>18</v>
      </c>
      <c r="G735" s="13" t="s">
        <v>19</v>
      </c>
      <c r="H735" s="13" t="s">
        <v>20</v>
      </c>
      <c r="I735" s="16" t="s">
        <v>21</v>
      </c>
      <c r="J735" s="16"/>
      <c r="K735" s="13" t="s">
        <v>22</v>
      </c>
      <c r="L735" s="13"/>
      <c r="M735" s="13"/>
    </row>
    <row r="736" customFormat="false" ht="24" hidden="false" customHeight="true" outlineLevel="0" collapsed="false">
      <c r="A736" s="12"/>
      <c r="B736" s="12"/>
      <c r="C736" s="14"/>
      <c r="D736" s="15"/>
      <c r="E736" s="13"/>
      <c r="F736" s="13"/>
      <c r="G736" s="13"/>
      <c r="H736" s="13"/>
      <c r="I736" s="17" t="s">
        <v>23</v>
      </c>
      <c r="J736" s="17" t="s">
        <v>24</v>
      </c>
      <c r="K736" s="13"/>
      <c r="L736" s="13"/>
      <c r="M736" s="13"/>
    </row>
    <row r="737" customFormat="false" ht="20.45" hidden="false" customHeight="true" outlineLevel="0" collapsed="false">
      <c r="A737" s="18" t="n">
        <v>1</v>
      </c>
      <c r="B737" s="19" t="s">
        <v>1261</v>
      </c>
      <c r="C737" s="20" t="s">
        <v>1262</v>
      </c>
      <c r="D737" s="21" t="s">
        <v>137</v>
      </c>
      <c r="E737" s="22" t="s">
        <v>1217</v>
      </c>
      <c r="F737" s="22" t="s">
        <v>50</v>
      </c>
      <c r="G737" s="23"/>
      <c r="H737" s="24"/>
      <c r="I737" s="24"/>
      <c r="J737" s="24"/>
      <c r="K737" s="25"/>
      <c r="L737" s="25"/>
      <c r="M737" s="25"/>
      <c r="N737" s="0" t="s">
        <v>1263</v>
      </c>
    </row>
    <row r="738" customFormat="false" ht="20.45" hidden="false" customHeight="true" outlineLevel="0" collapsed="false">
      <c r="A738" s="18" t="n">
        <v>2</v>
      </c>
      <c r="B738" s="19" t="s">
        <v>1264</v>
      </c>
      <c r="C738" s="20" t="s">
        <v>1265</v>
      </c>
      <c r="D738" s="21" t="s">
        <v>416</v>
      </c>
      <c r="E738" s="22" t="s">
        <v>1217</v>
      </c>
      <c r="F738" s="22" t="s">
        <v>50</v>
      </c>
      <c r="G738" s="23"/>
      <c r="H738" s="24"/>
      <c r="I738" s="24"/>
      <c r="J738" s="24"/>
      <c r="K738" s="26"/>
      <c r="L738" s="26"/>
      <c r="M738" s="26"/>
      <c r="N738" s="0" t="s">
        <v>1263</v>
      </c>
    </row>
    <row r="739" customFormat="false" ht="20.45" hidden="false" customHeight="true" outlineLevel="0" collapsed="false">
      <c r="A739" s="18" t="n">
        <v>3</v>
      </c>
      <c r="B739" s="19" t="s">
        <v>1266</v>
      </c>
      <c r="C739" s="20" t="s">
        <v>194</v>
      </c>
      <c r="D739" s="21" t="s">
        <v>418</v>
      </c>
      <c r="E739" s="22" t="s">
        <v>1217</v>
      </c>
      <c r="F739" s="22" t="s">
        <v>50</v>
      </c>
      <c r="G739" s="23"/>
      <c r="H739" s="24"/>
      <c r="I739" s="24"/>
      <c r="J739" s="24"/>
      <c r="K739" s="26"/>
      <c r="L739" s="26"/>
      <c r="M739" s="26"/>
      <c r="N739" s="0" t="s">
        <v>1263</v>
      </c>
    </row>
    <row r="740" customFormat="false" ht="20.45" hidden="false" customHeight="true" outlineLevel="0" collapsed="false">
      <c r="A740" s="18" t="n">
        <v>4</v>
      </c>
      <c r="B740" s="19" t="s">
        <v>1267</v>
      </c>
      <c r="C740" s="20" t="s">
        <v>1268</v>
      </c>
      <c r="D740" s="21" t="s">
        <v>421</v>
      </c>
      <c r="E740" s="22" t="s">
        <v>1217</v>
      </c>
      <c r="F740" s="22" t="s">
        <v>42</v>
      </c>
      <c r="G740" s="23"/>
      <c r="H740" s="24"/>
      <c r="I740" s="24"/>
      <c r="J740" s="24"/>
      <c r="K740" s="26" t="s">
        <v>117</v>
      </c>
      <c r="L740" s="26"/>
      <c r="M740" s="26"/>
      <c r="N740" s="0" t="s">
        <v>1263</v>
      </c>
    </row>
    <row r="741" customFormat="false" ht="20.45" hidden="false" customHeight="true" outlineLevel="0" collapsed="false">
      <c r="A741" s="18" t="n">
        <v>5</v>
      </c>
      <c r="B741" s="19" t="s">
        <v>1269</v>
      </c>
      <c r="C741" s="20" t="s">
        <v>1270</v>
      </c>
      <c r="D741" s="21" t="s">
        <v>1271</v>
      </c>
      <c r="E741" s="22" t="s">
        <v>1217</v>
      </c>
      <c r="F741" s="22" t="s">
        <v>1272</v>
      </c>
      <c r="G741" s="23"/>
      <c r="H741" s="24"/>
      <c r="I741" s="24"/>
      <c r="J741" s="24"/>
      <c r="K741" s="26"/>
      <c r="L741" s="26"/>
      <c r="M741" s="26"/>
      <c r="N741" s="0" t="s">
        <v>1263</v>
      </c>
    </row>
    <row r="742" customFormat="false" ht="20.45" hidden="false" customHeight="true" outlineLevel="0" collapsed="false">
      <c r="A742" s="18" t="n">
        <v>6</v>
      </c>
      <c r="B742" s="19" t="s">
        <v>1273</v>
      </c>
      <c r="C742" s="20" t="s">
        <v>1274</v>
      </c>
      <c r="D742" s="21" t="s">
        <v>144</v>
      </c>
      <c r="E742" s="22" t="s">
        <v>1217</v>
      </c>
      <c r="F742" s="22" t="s">
        <v>1275</v>
      </c>
      <c r="G742" s="23"/>
      <c r="H742" s="24"/>
      <c r="I742" s="24"/>
      <c r="J742" s="24"/>
      <c r="K742" s="26"/>
      <c r="L742" s="26"/>
      <c r="M742" s="26"/>
      <c r="N742" s="0" t="s">
        <v>1263</v>
      </c>
    </row>
    <row r="743" customFormat="false" ht="20.45" hidden="false" customHeight="true" outlineLevel="0" collapsed="false">
      <c r="A743" s="18" t="n">
        <v>7</v>
      </c>
      <c r="B743" s="19" t="s">
        <v>1276</v>
      </c>
      <c r="C743" s="20" t="s">
        <v>1277</v>
      </c>
      <c r="D743" s="21" t="s">
        <v>149</v>
      </c>
      <c r="E743" s="22" t="s">
        <v>1217</v>
      </c>
      <c r="F743" s="22" t="s">
        <v>50</v>
      </c>
      <c r="G743" s="23"/>
      <c r="H743" s="24"/>
      <c r="I743" s="24"/>
      <c r="J743" s="24"/>
      <c r="K743" s="26"/>
      <c r="L743" s="26"/>
      <c r="M743" s="26"/>
      <c r="N743" s="0" t="s">
        <v>1263</v>
      </c>
    </row>
    <row r="744" customFormat="false" ht="20.45" hidden="false" customHeight="true" outlineLevel="0" collapsed="false">
      <c r="A744" s="18" t="n">
        <v>8</v>
      </c>
      <c r="B744" s="19" t="s">
        <v>1278</v>
      </c>
      <c r="C744" s="20" t="s">
        <v>1279</v>
      </c>
      <c r="D744" s="21" t="s">
        <v>434</v>
      </c>
      <c r="E744" s="22" t="s">
        <v>1217</v>
      </c>
      <c r="F744" s="22" t="s">
        <v>50</v>
      </c>
      <c r="G744" s="23"/>
      <c r="H744" s="24"/>
      <c r="I744" s="24"/>
      <c r="J744" s="24"/>
      <c r="K744" s="26"/>
      <c r="L744" s="26"/>
      <c r="M744" s="26"/>
      <c r="N744" s="0" t="s">
        <v>1263</v>
      </c>
    </row>
    <row r="745" customFormat="false" ht="20.45" hidden="false" customHeight="true" outlineLevel="0" collapsed="false">
      <c r="A745" s="18" t="n">
        <v>9</v>
      </c>
      <c r="B745" s="19" t="s">
        <v>1280</v>
      </c>
      <c r="C745" s="20" t="s">
        <v>1281</v>
      </c>
      <c r="D745" s="21" t="s">
        <v>664</v>
      </c>
      <c r="E745" s="22" t="s">
        <v>1217</v>
      </c>
      <c r="F745" s="22" t="s">
        <v>42</v>
      </c>
      <c r="G745" s="23"/>
      <c r="H745" s="24"/>
      <c r="I745" s="24"/>
      <c r="J745" s="24"/>
      <c r="K745" s="26"/>
      <c r="L745" s="26"/>
      <c r="M745" s="26"/>
      <c r="N745" s="0" t="s">
        <v>1263</v>
      </c>
    </row>
    <row r="746" customFormat="false" ht="20.45" hidden="false" customHeight="true" outlineLevel="0" collapsed="false">
      <c r="A746" s="18" t="n">
        <v>10</v>
      </c>
      <c r="B746" s="19" t="s">
        <v>1282</v>
      </c>
      <c r="C746" s="20" t="s">
        <v>729</v>
      </c>
      <c r="D746" s="21" t="s">
        <v>1283</v>
      </c>
      <c r="E746" s="22" t="s">
        <v>1217</v>
      </c>
      <c r="F746" s="22" t="s">
        <v>50</v>
      </c>
      <c r="G746" s="23"/>
      <c r="H746" s="24"/>
      <c r="I746" s="24"/>
      <c r="J746" s="24"/>
      <c r="K746" s="26"/>
      <c r="L746" s="26"/>
      <c r="M746" s="26"/>
      <c r="N746" s="0" t="s">
        <v>1263</v>
      </c>
    </row>
    <row r="747" customFormat="false" ht="20.45" hidden="false" customHeight="true" outlineLevel="0" collapsed="false">
      <c r="A747" s="18" t="n">
        <v>11</v>
      </c>
      <c r="B747" s="19" t="s">
        <v>1284</v>
      </c>
      <c r="C747" s="20" t="s">
        <v>911</v>
      </c>
      <c r="D747" s="21" t="s">
        <v>176</v>
      </c>
      <c r="E747" s="22" t="s">
        <v>1217</v>
      </c>
      <c r="F747" s="22" t="s">
        <v>50</v>
      </c>
      <c r="G747" s="23"/>
      <c r="H747" s="24"/>
      <c r="I747" s="24"/>
      <c r="J747" s="24"/>
      <c r="K747" s="26"/>
      <c r="L747" s="26"/>
      <c r="M747" s="26"/>
      <c r="N747" s="0" t="s">
        <v>1263</v>
      </c>
    </row>
    <row r="748" customFormat="false" ht="20.45" hidden="false" customHeight="true" outlineLevel="0" collapsed="false">
      <c r="A748" s="18" t="n">
        <v>12</v>
      </c>
      <c r="B748" s="19" t="s">
        <v>1285</v>
      </c>
      <c r="C748" s="20" t="s">
        <v>1211</v>
      </c>
      <c r="D748" s="21" t="s">
        <v>1286</v>
      </c>
      <c r="E748" s="22" t="s">
        <v>1217</v>
      </c>
      <c r="F748" s="22" t="s">
        <v>50</v>
      </c>
      <c r="G748" s="23"/>
      <c r="H748" s="24"/>
      <c r="I748" s="24"/>
      <c r="J748" s="24"/>
      <c r="K748" s="26"/>
      <c r="L748" s="26"/>
      <c r="M748" s="26"/>
      <c r="N748" s="0" t="s">
        <v>1263</v>
      </c>
    </row>
    <row r="749" customFormat="false" ht="20.45" hidden="false" customHeight="true" outlineLevel="0" collapsed="false">
      <c r="A749" s="18" t="n">
        <v>13</v>
      </c>
      <c r="B749" s="19" t="s">
        <v>1287</v>
      </c>
      <c r="C749" s="20" t="s">
        <v>1288</v>
      </c>
      <c r="D749" s="21" t="s">
        <v>1289</v>
      </c>
      <c r="E749" s="22" t="s">
        <v>1217</v>
      </c>
      <c r="F749" s="22" t="s">
        <v>42</v>
      </c>
      <c r="G749" s="23"/>
      <c r="H749" s="24"/>
      <c r="I749" s="24"/>
      <c r="J749" s="24"/>
      <c r="K749" s="26"/>
      <c r="L749" s="26"/>
      <c r="M749" s="26"/>
      <c r="N749" s="0" t="s">
        <v>1263</v>
      </c>
    </row>
    <row r="750" customFormat="false" ht="20.45" hidden="false" customHeight="true" outlineLevel="0" collapsed="false">
      <c r="A750" s="18" t="n">
        <v>14</v>
      </c>
      <c r="B750" s="19" t="s">
        <v>1290</v>
      </c>
      <c r="C750" s="20" t="s">
        <v>645</v>
      </c>
      <c r="D750" s="21" t="s">
        <v>892</v>
      </c>
      <c r="E750" s="22" t="s">
        <v>1217</v>
      </c>
      <c r="F750" s="22" t="s">
        <v>50</v>
      </c>
      <c r="G750" s="23"/>
      <c r="H750" s="24"/>
      <c r="I750" s="24"/>
      <c r="J750" s="24"/>
      <c r="K750" s="26"/>
      <c r="L750" s="26"/>
      <c r="M750" s="26"/>
      <c r="N750" s="0" t="s">
        <v>1263</v>
      </c>
    </row>
    <row r="751" customFormat="false" ht="20.45" hidden="false" customHeight="true" outlineLevel="0" collapsed="false">
      <c r="A751" s="18" t="n">
        <v>15</v>
      </c>
      <c r="B751" s="19" t="s">
        <v>1291</v>
      </c>
      <c r="C751" s="20" t="s">
        <v>1292</v>
      </c>
      <c r="D751" s="21" t="s">
        <v>1096</v>
      </c>
      <c r="E751" s="22" t="s">
        <v>1217</v>
      </c>
      <c r="F751" s="22" t="s">
        <v>50</v>
      </c>
      <c r="G751" s="23"/>
      <c r="H751" s="24"/>
      <c r="I751" s="24"/>
      <c r="J751" s="24"/>
      <c r="K751" s="26"/>
      <c r="L751" s="26"/>
      <c r="M751" s="26"/>
      <c r="N751" s="0" t="s">
        <v>1263</v>
      </c>
    </row>
    <row r="752" customFormat="false" ht="20.45" hidden="false" customHeight="true" outlineLevel="0" collapsed="false">
      <c r="A752" s="18" t="n">
        <v>16</v>
      </c>
      <c r="B752" s="19" t="s">
        <v>1293</v>
      </c>
      <c r="C752" s="20" t="s">
        <v>44</v>
      </c>
      <c r="D752" s="21" t="s">
        <v>687</v>
      </c>
      <c r="E752" s="22" t="s">
        <v>1217</v>
      </c>
      <c r="F752" s="22" t="s">
        <v>50</v>
      </c>
      <c r="G752" s="23"/>
      <c r="H752" s="24"/>
      <c r="I752" s="24"/>
      <c r="J752" s="24"/>
      <c r="K752" s="26"/>
      <c r="L752" s="26"/>
      <c r="M752" s="26"/>
      <c r="N752" s="0" t="s">
        <v>1263</v>
      </c>
    </row>
    <row r="753" customFormat="false" ht="20.45" hidden="false" customHeight="true" outlineLevel="0" collapsed="false">
      <c r="A753" s="18" t="n">
        <v>17</v>
      </c>
      <c r="B753" s="19" t="s">
        <v>1294</v>
      </c>
      <c r="C753" s="20" t="s">
        <v>300</v>
      </c>
      <c r="D753" s="21" t="s">
        <v>210</v>
      </c>
      <c r="E753" s="22" t="s">
        <v>1217</v>
      </c>
      <c r="F753" s="22" t="s">
        <v>50</v>
      </c>
      <c r="G753" s="23"/>
      <c r="H753" s="24"/>
      <c r="I753" s="24"/>
      <c r="J753" s="24"/>
      <c r="K753" s="26"/>
      <c r="L753" s="26"/>
      <c r="M753" s="26"/>
      <c r="N753" s="0" t="s">
        <v>1263</v>
      </c>
    </row>
    <row r="754" customFormat="false" ht="20.45" hidden="false" customHeight="true" outlineLevel="0" collapsed="false">
      <c r="A754" s="18" t="n">
        <v>18</v>
      </c>
      <c r="B754" s="19" t="s">
        <v>1295</v>
      </c>
      <c r="C754" s="20" t="s">
        <v>300</v>
      </c>
      <c r="D754" s="21" t="s">
        <v>1296</v>
      </c>
      <c r="E754" s="22" t="s">
        <v>1217</v>
      </c>
      <c r="F754" s="22" t="s">
        <v>50</v>
      </c>
      <c r="G754" s="23"/>
      <c r="H754" s="24"/>
      <c r="I754" s="24"/>
      <c r="J754" s="24"/>
      <c r="K754" s="26"/>
      <c r="L754" s="26"/>
      <c r="M754" s="26"/>
      <c r="N754" s="0" t="s">
        <v>1263</v>
      </c>
    </row>
    <row r="755" customFormat="false" ht="20.45" hidden="false" customHeight="true" outlineLevel="0" collapsed="false">
      <c r="A755" s="18" t="n">
        <v>19</v>
      </c>
      <c r="B755" s="19" t="s">
        <v>1297</v>
      </c>
      <c r="C755" s="20" t="s">
        <v>1298</v>
      </c>
      <c r="D755" s="21" t="s">
        <v>1299</v>
      </c>
      <c r="E755" s="22" t="s">
        <v>1217</v>
      </c>
      <c r="F755" s="22" t="s">
        <v>50</v>
      </c>
      <c r="G755" s="23"/>
      <c r="H755" s="24"/>
      <c r="I755" s="24"/>
      <c r="J755" s="24"/>
      <c r="K755" s="26"/>
      <c r="L755" s="26"/>
      <c r="M755" s="26"/>
      <c r="N755" s="0" t="s">
        <v>1263</v>
      </c>
    </row>
    <row r="757" s="1" customFormat="true" ht="18" hidden="false" customHeight="true" outlineLevel="0" collapsed="false">
      <c r="B757" s="2" t="s">
        <v>0</v>
      </c>
      <c r="C757" s="2"/>
      <c r="D757" s="3" t="s">
        <v>1</v>
      </c>
      <c r="E757" s="3"/>
      <c r="F757" s="3"/>
      <c r="G757" s="3"/>
      <c r="H757" s="3"/>
      <c r="I757" s="3"/>
      <c r="J757" s="3"/>
      <c r="K757" s="4" t="s">
        <v>1300</v>
      </c>
    </row>
    <row r="758" s="1" customFormat="true" ht="19.5" hidden="false" customHeight="true" outlineLevel="0" collapsed="false">
      <c r="B758" s="2" t="s">
        <v>3</v>
      </c>
      <c r="C758" s="2"/>
      <c r="D758" s="5" t="s">
        <v>1301</v>
      </c>
      <c r="E758" s="3" t="s">
        <v>5</v>
      </c>
      <c r="F758" s="3"/>
      <c r="G758" s="3"/>
      <c r="H758" s="3"/>
      <c r="I758" s="3"/>
      <c r="J758" s="3"/>
      <c r="K758" s="6" t="s">
        <v>6</v>
      </c>
      <c r="L758" s="7" t="s">
        <v>7</v>
      </c>
      <c r="M758" s="7" t="n">
        <v>3</v>
      </c>
    </row>
    <row r="759" s="8" customFormat="true" ht="18.75" hidden="false" customHeight="true" outlineLevel="0" collapsed="false">
      <c r="B759" s="9" t="s">
        <v>1302</v>
      </c>
      <c r="C759" s="10" t="s">
        <v>9</v>
      </c>
      <c r="D759" s="10"/>
      <c r="E759" s="10"/>
      <c r="F759" s="10"/>
      <c r="G759" s="10"/>
      <c r="H759" s="10"/>
      <c r="I759" s="10"/>
      <c r="J759" s="10"/>
      <c r="K759" s="6" t="s">
        <v>10</v>
      </c>
      <c r="L759" s="6" t="s">
        <v>7</v>
      </c>
      <c r="M759" s="6" t="n">
        <v>2</v>
      </c>
    </row>
    <row r="760" s="8" customFormat="true" ht="23.25" hidden="false" customHeight="true" outlineLevel="0" collapsed="false">
      <c r="A760" s="11" t="s">
        <v>1303</v>
      </c>
      <c r="B760" s="11"/>
      <c r="C760" s="11"/>
      <c r="D760" s="11"/>
      <c r="E760" s="11"/>
      <c r="F760" s="11"/>
      <c r="G760" s="11"/>
      <c r="H760" s="11"/>
      <c r="I760" s="11"/>
      <c r="J760" s="11"/>
      <c r="K760" s="6" t="s">
        <v>12</v>
      </c>
      <c r="L760" s="6" t="s">
        <v>7</v>
      </c>
      <c r="M760" s="6" t="n">
        <v>1</v>
      </c>
    </row>
    <row r="761" customFormat="false" ht="3.75" hidden="false" customHeight="true" outlineLevel="0" collapsed="false"/>
    <row r="762" customFormat="false" ht="24" hidden="false" customHeight="true" outlineLevel="0" collapsed="false">
      <c r="A762" s="12" t="s">
        <v>13</v>
      </c>
      <c r="B762" s="13" t="s">
        <v>14</v>
      </c>
      <c r="C762" s="14" t="s">
        <v>15</v>
      </c>
      <c r="D762" s="15" t="s">
        <v>16</v>
      </c>
      <c r="E762" s="13" t="s">
        <v>17</v>
      </c>
      <c r="F762" s="13" t="s">
        <v>18</v>
      </c>
      <c r="G762" s="13" t="s">
        <v>19</v>
      </c>
      <c r="H762" s="13" t="s">
        <v>20</v>
      </c>
      <c r="I762" s="16" t="s">
        <v>21</v>
      </c>
      <c r="J762" s="16"/>
      <c r="K762" s="13" t="s">
        <v>22</v>
      </c>
      <c r="L762" s="13"/>
      <c r="M762" s="13"/>
    </row>
    <row r="763" customFormat="false" ht="24" hidden="false" customHeight="true" outlineLevel="0" collapsed="false">
      <c r="A763" s="12"/>
      <c r="B763" s="12"/>
      <c r="C763" s="14"/>
      <c r="D763" s="15"/>
      <c r="E763" s="13"/>
      <c r="F763" s="13"/>
      <c r="G763" s="13"/>
      <c r="H763" s="13"/>
      <c r="I763" s="17" t="s">
        <v>23</v>
      </c>
      <c r="J763" s="17" t="s">
        <v>24</v>
      </c>
      <c r="K763" s="13"/>
      <c r="L763" s="13"/>
      <c r="M763" s="13"/>
    </row>
    <row r="764" customFormat="false" ht="20.45" hidden="false" customHeight="true" outlineLevel="0" collapsed="false">
      <c r="A764" s="18" t="n">
        <v>1</v>
      </c>
      <c r="B764" s="19" t="s">
        <v>1304</v>
      </c>
      <c r="C764" s="20" t="s">
        <v>1305</v>
      </c>
      <c r="D764" s="21" t="s">
        <v>227</v>
      </c>
      <c r="E764" s="22" t="s">
        <v>1217</v>
      </c>
      <c r="F764" s="22" t="s">
        <v>50</v>
      </c>
      <c r="G764" s="23"/>
      <c r="H764" s="24"/>
      <c r="I764" s="24"/>
      <c r="J764" s="24"/>
      <c r="K764" s="25"/>
      <c r="L764" s="25"/>
      <c r="M764" s="25"/>
      <c r="N764" s="0" t="s">
        <v>1306</v>
      </c>
    </row>
    <row r="765" customFormat="false" ht="20.45" hidden="false" customHeight="true" outlineLevel="0" collapsed="false">
      <c r="A765" s="18" t="n">
        <v>2</v>
      </c>
      <c r="B765" s="19" t="s">
        <v>1307</v>
      </c>
      <c r="C765" s="20" t="s">
        <v>1308</v>
      </c>
      <c r="D765" s="21" t="s">
        <v>245</v>
      </c>
      <c r="E765" s="22" t="s">
        <v>1217</v>
      </c>
      <c r="F765" s="22" t="s">
        <v>50</v>
      </c>
      <c r="G765" s="23"/>
      <c r="H765" s="24"/>
      <c r="I765" s="24"/>
      <c r="J765" s="24"/>
      <c r="K765" s="26"/>
      <c r="L765" s="26"/>
      <c r="M765" s="26"/>
      <c r="N765" s="0" t="s">
        <v>1306</v>
      </c>
    </row>
    <row r="766" customFormat="false" ht="20.45" hidden="false" customHeight="true" outlineLevel="0" collapsed="false">
      <c r="A766" s="18" t="n">
        <v>3</v>
      </c>
      <c r="B766" s="19" t="s">
        <v>1309</v>
      </c>
      <c r="C766" s="20" t="s">
        <v>577</v>
      </c>
      <c r="D766" s="21" t="s">
        <v>256</v>
      </c>
      <c r="E766" s="22" t="s">
        <v>1217</v>
      </c>
      <c r="F766" s="22" t="s">
        <v>50</v>
      </c>
      <c r="G766" s="23"/>
      <c r="H766" s="24"/>
      <c r="I766" s="24"/>
      <c r="J766" s="24"/>
      <c r="K766" s="26"/>
      <c r="L766" s="26"/>
      <c r="M766" s="26"/>
      <c r="N766" s="0" t="s">
        <v>1306</v>
      </c>
    </row>
    <row r="767" customFormat="false" ht="20.45" hidden="false" customHeight="true" outlineLevel="0" collapsed="false">
      <c r="A767" s="18" t="n">
        <v>4</v>
      </c>
      <c r="B767" s="19" t="s">
        <v>1310</v>
      </c>
      <c r="C767" s="20" t="s">
        <v>1311</v>
      </c>
      <c r="D767" s="21" t="s">
        <v>525</v>
      </c>
      <c r="E767" s="22" t="s">
        <v>1217</v>
      </c>
      <c r="F767" s="22" t="s">
        <v>50</v>
      </c>
      <c r="G767" s="23"/>
      <c r="H767" s="24"/>
      <c r="I767" s="24"/>
      <c r="J767" s="24"/>
      <c r="K767" s="26"/>
      <c r="L767" s="26"/>
      <c r="M767" s="26"/>
      <c r="N767" s="0" t="s">
        <v>1306</v>
      </c>
    </row>
    <row r="768" customFormat="false" ht="20.45" hidden="false" customHeight="true" outlineLevel="0" collapsed="false">
      <c r="A768" s="18" t="n">
        <v>5</v>
      </c>
      <c r="B768" s="19" t="s">
        <v>1312</v>
      </c>
      <c r="C768" s="20" t="s">
        <v>198</v>
      </c>
      <c r="D768" s="21" t="s">
        <v>263</v>
      </c>
      <c r="E768" s="22" t="s">
        <v>1217</v>
      </c>
      <c r="F768" s="22" t="s">
        <v>50</v>
      </c>
      <c r="G768" s="23"/>
      <c r="H768" s="24"/>
      <c r="I768" s="24"/>
      <c r="J768" s="24"/>
      <c r="K768" s="26"/>
      <c r="L768" s="26"/>
      <c r="M768" s="26"/>
      <c r="N768" s="0" t="s">
        <v>1306</v>
      </c>
    </row>
    <row r="769" customFormat="false" ht="20.45" hidden="false" customHeight="true" outlineLevel="0" collapsed="false">
      <c r="A769" s="18" t="n">
        <v>6</v>
      </c>
      <c r="B769" s="19" t="s">
        <v>1313</v>
      </c>
      <c r="C769" s="20" t="s">
        <v>1314</v>
      </c>
      <c r="D769" s="21" t="s">
        <v>263</v>
      </c>
      <c r="E769" s="22" t="s">
        <v>1217</v>
      </c>
      <c r="F769" s="22" t="s">
        <v>50</v>
      </c>
      <c r="G769" s="23"/>
      <c r="H769" s="24"/>
      <c r="I769" s="24"/>
      <c r="J769" s="24"/>
      <c r="K769" s="26"/>
      <c r="L769" s="26"/>
      <c r="M769" s="26"/>
      <c r="N769" s="0" t="s">
        <v>1306</v>
      </c>
    </row>
    <row r="770" customFormat="false" ht="20.45" hidden="false" customHeight="true" outlineLevel="0" collapsed="false">
      <c r="A770" s="18" t="n">
        <v>7</v>
      </c>
      <c r="B770" s="19" t="s">
        <v>1315</v>
      </c>
      <c r="C770" s="20" t="s">
        <v>1316</v>
      </c>
      <c r="D770" s="21" t="s">
        <v>263</v>
      </c>
      <c r="E770" s="22" t="s">
        <v>1217</v>
      </c>
      <c r="F770" s="22" t="s">
        <v>50</v>
      </c>
      <c r="G770" s="23"/>
      <c r="H770" s="24"/>
      <c r="I770" s="24"/>
      <c r="J770" s="24"/>
      <c r="K770" s="26"/>
      <c r="L770" s="26"/>
      <c r="M770" s="26"/>
      <c r="N770" s="0" t="s">
        <v>1306</v>
      </c>
    </row>
    <row r="771" customFormat="false" ht="20.45" hidden="false" customHeight="true" outlineLevel="0" collapsed="false">
      <c r="A771" s="18" t="n">
        <v>8</v>
      </c>
      <c r="B771" s="19" t="s">
        <v>1317</v>
      </c>
      <c r="C771" s="20" t="s">
        <v>1318</v>
      </c>
      <c r="D771" s="21" t="s">
        <v>1319</v>
      </c>
      <c r="E771" s="22" t="s">
        <v>1217</v>
      </c>
      <c r="F771" s="22" t="s">
        <v>34</v>
      </c>
      <c r="G771" s="23"/>
      <c r="H771" s="24"/>
      <c r="I771" s="24"/>
      <c r="J771" s="24"/>
      <c r="K771" s="26" t="s">
        <v>117</v>
      </c>
      <c r="L771" s="26"/>
      <c r="M771" s="26"/>
      <c r="N771" s="0" t="s">
        <v>1306</v>
      </c>
    </row>
    <row r="772" customFormat="false" ht="20.45" hidden="false" customHeight="true" outlineLevel="0" collapsed="false">
      <c r="A772" s="18" t="n">
        <v>9</v>
      </c>
      <c r="B772" s="19" t="s">
        <v>1320</v>
      </c>
      <c r="C772" s="20" t="s">
        <v>1321</v>
      </c>
      <c r="D772" s="21" t="s">
        <v>1322</v>
      </c>
      <c r="E772" s="22" t="s">
        <v>1217</v>
      </c>
      <c r="F772" s="22" t="s">
        <v>42</v>
      </c>
      <c r="G772" s="23"/>
      <c r="H772" s="24"/>
      <c r="I772" s="24"/>
      <c r="J772" s="24"/>
      <c r="K772" s="26" t="s">
        <v>117</v>
      </c>
      <c r="L772" s="26"/>
      <c r="M772" s="26"/>
      <c r="N772" s="0" t="s">
        <v>1306</v>
      </c>
    </row>
    <row r="773" customFormat="false" ht="20.45" hidden="false" customHeight="true" outlineLevel="0" collapsed="false">
      <c r="A773" s="18" t="n">
        <v>10</v>
      </c>
      <c r="B773" s="19" t="s">
        <v>1323</v>
      </c>
      <c r="C773" s="20" t="s">
        <v>44</v>
      </c>
      <c r="D773" s="21" t="s">
        <v>283</v>
      </c>
      <c r="E773" s="22" t="s">
        <v>1217</v>
      </c>
      <c r="F773" s="22" t="s">
        <v>50</v>
      </c>
      <c r="G773" s="23"/>
      <c r="H773" s="24"/>
      <c r="I773" s="24"/>
      <c r="J773" s="24"/>
      <c r="K773" s="26"/>
      <c r="L773" s="26"/>
      <c r="M773" s="26"/>
      <c r="N773" s="0" t="s">
        <v>1306</v>
      </c>
    </row>
    <row r="774" customFormat="false" ht="20.45" hidden="false" customHeight="true" outlineLevel="0" collapsed="false">
      <c r="A774" s="18" t="n">
        <v>11</v>
      </c>
      <c r="B774" s="19" t="s">
        <v>1324</v>
      </c>
      <c r="C774" s="20" t="s">
        <v>44</v>
      </c>
      <c r="D774" s="21" t="s">
        <v>286</v>
      </c>
      <c r="E774" s="22" t="s">
        <v>1217</v>
      </c>
      <c r="F774" s="22" t="s">
        <v>50</v>
      </c>
      <c r="G774" s="23"/>
      <c r="H774" s="24"/>
      <c r="I774" s="24"/>
      <c r="J774" s="24"/>
      <c r="K774" s="26"/>
      <c r="L774" s="26"/>
      <c r="M774" s="26"/>
      <c r="N774" s="0" t="s">
        <v>1306</v>
      </c>
    </row>
    <row r="775" customFormat="false" ht="20.45" hidden="false" customHeight="true" outlineLevel="0" collapsed="false">
      <c r="A775" s="18" t="n">
        <v>12</v>
      </c>
      <c r="B775" s="19" t="s">
        <v>1325</v>
      </c>
      <c r="C775" s="20" t="s">
        <v>1326</v>
      </c>
      <c r="D775" s="21" t="s">
        <v>292</v>
      </c>
      <c r="E775" s="22" t="s">
        <v>1217</v>
      </c>
      <c r="F775" s="22" t="s">
        <v>50</v>
      </c>
      <c r="G775" s="23"/>
      <c r="H775" s="24"/>
      <c r="I775" s="24"/>
      <c r="J775" s="24"/>
      <c r="K775" s="26"/>
      <c r="L775" s="26"/>
      <c r="M775" s="26"/>
      <c r="N775" s="0" t="s">
        <v>1306</v>
      </c>
    </row>
    <row r="776" customFormat="false" ht="20.45" hidden="false" customHeight="true" outlineLevel="0" collapsed="false">
      <c r="A776" s="18" t="n">
        <v>13</v>
      </c>
      <c r="B776" s="19" t="s">
        <v>1327</v>
      </c>
      <c r="C776" s="20" t="s">
        <v>1328</v>
      </c>
      <c r="D776" s="21" t="s">
        <v>301</v>
      </c>
      <c r="E776" s="22" t="s">
        <v>1217</v>
      </c>
      <c r="F776" s="22" t="s">
        <v>50</v>
      </c>
      <c r="G776" s="23"/>
      <c r="H776" s="24"/>
      <c r="I776" s="24"/>
      <c r="J776" s="24"/>
      <c r="K776" s="26"/>
      <c r="L776" s="26"/>
      <c r="M776" s="26"/>
      <c r="N776" s="0" t="s">
        <v>1306</v>
      </c>
    </row>
    <row r="777" customFormat="false" ht="20.45" hidden="false" customHeight="true" outlineLevel="0" collapsed="false">
      <c r="A777" s="18" t="n">
        <v>14</v>
      </c>
      <c r="B777" s="19" t="s">
        <v>1329</v>
      </c>
      <c r="C777" s="20" t="s">
        <v>607</v>
      </c>
      <c r="D777" s="21" t="s">
        <v>306</v>
      </c>
      <c r="E777" s="22" t="s">
        <v>1330</v>
      </c>
      <c r="F777" s="22" t="s">
        <v>34</v>
      </c>
      <c r="G777" s="23"/>
      <c r="H777" s="24"/>
      <c r="I777" s="24"/>
      <c r="J777" s="24"/>
      <c r="K777" s="26"/>
      <c r="L777" s="26"/>
      <c r="M777" s="26"/>
      <c r="N777" s="0" t="s">
        <v>1306</v>
      </c>
    </row>
    <row r="778" customFormat="false" ht="20.45" hidden="false" customHeight="true" outlineLevel="0" collapsed="false">
      <c r="A778" s="18" t="n">
        <v>15</v>
      </c>
      <c r="B778" s="19" t="s">
        <v>1331</v>
      </c>
      <c r="C778" s="20" t="s">
        <v>566</v>
      </c>
      <c r="D778" s="21" t="s">
        <v>306</v>
      </c>
      <c r="E778" s="22" t="s">
        <v>1330</v>
      </c>
      <c r="F778" s="22" t="s">
        <v>50</v>
      </c>
      <c r="G778" s="23"/>
      <c r="H778" s="24"/>
      <c r="I778" s="24"/>
      <c r="J778" s="24"/>
      <c r="K778" s="26"/>
      <c r="L778" s="26"/>
      <c r="M778" s="26"/>
      <c r="N778" s="0" t="s">
        <v>1306</v>
      </c>
    </row>
    <row r="779" customFormat="false" ht="20.45" hidden="false" customHeight="true" outlineLevel="0" collapsed="false">
      <c r="A779" s="18" t="n">
        <v>16</v>
      </c>
      <c r="B779" s="19" t="s">
        <v>1332</v>
      </c>
      <c r="C779" s="20" t="s">
        <v>1333</v>
      </c>
      <c r="D779" s="21" t="s">
        <v>33</v>
      </c>
      <c r="E779" s="22" t="s">
        <v>1330</v>
      </c>
      <c r="F779" s="22" t="s">
        <v>34</v>
      </c>
      <c r="G779" s="23"/>
      <c r="H779" s="24"/>
      <c r="I779" s="24"/>
      <c r="J779" s="24"/>
      <c r="K779" s="26"/>
      <c r="L779" s="26"/>
      <c r="M779" s="26"/>
      <c r="N779" s="0" t="s">
        <v>1306</v>
      </c>
    </row>
    <row r="780" customFormat="false" ht="20.45" hidden="false" customHeight="true" outlineLevel="0" collapsed="false">
      <c r="A780" s="18" t="n">
        <v>17</v>
      </c>
      <c r="B780" s="19" t="s">
        <v>1334</v>
      </c>
      <c r="C780" s="20" t="s">
        <v>146</v>
      </c>
      <c r="D780" s="21" t="s">
        <v>564</v>
      </c>
      <c r="E780" s="22" t="s">
        <v>1330</v>
      </c>
      <c r="F780" s="22" t="s">
        <v>50</v>
      </c>
      <c r="G780" s="23"/>
      <c r="H780" s="24"/>
      <c r="I780" s="24"/>
      <c r="J780" s="24"/>
      <c r="K780" s="26"/>
      <c r="L780" s="26"/>
      <c r="M780" s="26"/>
      <c r="N780" s="0" t="s">
        <v>1306</v>
      </c>
    </row>
    <row r="781" customFormat="false" ht="20.45" hidden="false" customHeight="true" outlineLevel="0" collapsed="false">
      <c r="A781" s="18" t="n">
        <v>18</v>
      </c>
      <c r="B781" s="19" t="s">
        <v>1335</v>
      </c>
      <c r="C781" s="20" t="s">
        <v>552</v>
      </c>
      <c r="D781" s="21" t="s">
        <v>567</v>
      </c>
      <c r="E781" s="22" t="s">
        <v>1330</v>
      </c>
      <c r="F781" s="22" t="s">
        <v>50</v>
      </c>
      <c r="G781" s="23"/>
      <c r="H781" s="24"/>
      <c r="I781" s="24"/>
      <c r="J781" s="24"/>
      <c r="K781" s="26"/>
      <c r="L781" s="26"/>
      <c r="M781" s="26"/>
      <c r="N781" s="0" t="s">
        <v>1306</v>
      </c>
    </row>
    <row r="782" customFormat="false" ht="20.45" hidden="false" customHeight="true" outlineLevel="0" collapsed="false">
      <c r="A782" s="18" t="n">
        <v>19</v>
      </c>
      <c r="B782" s="19" t="s">
        <v>1336</v>
      </c>
      <c r="C782" s="20" t="s">
        <v>370</v>
      </c>
      <c r="D782" s="21" t="s">
        <v>56</v>
      </c>
      <c r="E782" s="22" t="s">
        <v>1330</v>
      </c>
      <c r="F782" s="22" t="s">
        <v>34</v>
      </c>
      <c r="G782" s="23"/>
      <c r="H782" s="24"/>
      <c r="I782" s="24"/>
      <c r="J782" s="24"/>
      <c r="K782" s="26"/>
      <c r="L782" s="26"/>
      <c r="M782" s="26"/>
      <c r="N782" s="0" t="s">
        <v>1306</v>
      </c>
    </row>
    <row r="783" customFormat="false" ht="20.45" hidden="false" customHeight="true" outlineLevel="0" collapsed="false">
      <c r="A783" s="18" t="n">
        <v>20</v>
      </c>
      <c r="B783" s="19" t="s">
        <v>1337</v>
      </c>
      <c r="C783" s="20" t="s">
        <v>1338</v>
      </c>
      <c r="D783" s="21" t="s">
        <v>56</v>
      </c>
      <c r="E783" s="22" t="s">
        <v>1330</v>
      </c>
      <c r="F783" s="22" t="s">
        <v>34</v>
      </c>
      <c r="G783" s="23"/>
      <c r="H783" s="24"/>
      <c r="I783" s="24"/>
      <c r="J783" s="24"/>
      <c r="K783" s="26"/>
      <c r="L783" s="26"/>
      <c r="M783" s="26"/>
      <c r="N783" s="0" t="s">
        <v>1306</v>
      </c>
    </row>
    <row r="784" customFormat="false" ht="20.45" hidden="false" customHeight="true" outlineLevel="0" collapsed="false">
      <c r="A784" s="18" t="n">
        <v>21</v>
      </c>
      <c r="B784" s="19" t="s">
        <v>1339</v>
      </c>
      <c r="C784" s="20" t="s">
        <v>1340</v>
      </c>
      <c r="D784" s="21" t="s">
        <v>56</v>
      </c>
      <c r="E784" s="22" t="s">
        <v>1330</v>
      </c>
      <c r="F784" s="22" t="s">
        <v>50</v>
      </c>
      <c r="G784" s="23"/>
      <c r="H784" s="24"/>
      <c r="I784" s="24"/>
      <c r="J784" s="24"/>
      <c r="K784" s="26"/>
      <c r="L784" s="26"/>
      <c r="M784" s="26"/>
      <c r="N784" s="0" t="s">
        <v>1306</v>
      </c>
    </row>
    <row r="786" s="1" customFormat="true" ht="18" hidden="false" customHeight="true" outlineLevel="0" collapsed="false">
      <c r="B786" s="2" t="s">
        <v>0</v>
      </c>
      <c r="C786" s="2"/>
      <c r="D786" s="3" t="s">
        <v>1</v>
      </c>
      <c r="E786" s="3"/>
      <c r="F786" s="3"/>
      <c r="G786" s="3"/>
      <c r="H786" s="3"/>
      <c r="I786" s="3"/>
      <c r="J786" s="3"/>
      <c r="K786" s="4" t="s">
        <v>1341</v>
      </c>
    </row>
    <row r="787" s="1" customFormat="true" ht="19.5" hidden="false" customHeight="true" outlineLevel="0" collapsed="false">
      <c r="B787" s="2" t="s">
        <v>3</v>
      </c>
      <c r="C787" s="2"/>
      <c r="D787" s="5" t="s">
        <v>1342</v>
      </c>
      <c r="E787" s="3" t="s">
        <v>5</v>
      </c>
      <c r="F787" s="3"/>
      <c r="G787" s="3"/>
      <c r="H787" s="3"/>
      <c r="I787" s="3"/>
      <c r="J787" s="3"/>
      <c r="K787" s="6" t="s">
        <v>6</v>
      </c>
      <c r="L787" s="7" t="s">
        <v>7</v>
      </c>
      <c r="M787" s="7" t="n">
        <v>3</v>
      </c>
    </row>
    <row r="788" s="8" customFormat="true" ht="18.75" hidden="false" customHeight="true" outlineLevel="0" collapsed="false">
      <c r="B788" s="9" t="s">
        <v>1343</v>
      </c>
      <c r="C788" s="10" t="s">
        <v>9</v>
      </c>
      <c r="D788" s="10"/>
      <c r="E788" s="10"/>
      <c r="F788" s="10"/>
      <c r="G788" s="10"/>
      <c r="H788" s="10"/>
      <c r="I788" s="10"/>
      <c r="J788" s="10"/>
      <c r="K788" s="6" t="s">
        <v>10</v>
      </c>
      <c r="L788" s="6" t="s">
        <v>7</v>
      </c>
      <c r="M788" s="6" t="n">
        <v>2</v>
      </c>
    </row>
    <row r="789" s="8" customFormat="true" ht="23.25" hidden="false" customHeight="true" outlineLevel="0" collapsed="false">
      <c r="A789" s="11" t="s">
        <v>1344</v>
      </c>
      <c r="B789" s="11"/>
      <c r="C789" s="11"/>
      <c r="D789" s="11"/>
      <c r="E789" s="11"/>
      <c r="F789" s="11"/>
      <c r="G789" s="11"/>
      <c r="H789" s="11"/>
      <c r="I789" s="11"/>
      <c r="J789" s="11"/>
      <c r="K789" s="6" t="s">
        <v>12</v>
      </c>
      <c r="L789" s="6" t="s">
        <v>7</v>
      </c>
      <c r="M789" s="6" t="n">
        <v>1</v>
      </c>
    </row>
    <row r="790" customFormat="false" ht="3.75" hidden="false" customHeight="true" outlineLevel="0" collapsed="false"/>
    <row r="791" customFormat="false" ht="24" hidden="false" customHeight="true" outlineLevel="0" collapsed="false">
      <c r="A791" s="12" t="s">
        <v>13</v>
      </c>
      <c r="B791" s="13" t="s">
        <v>14</v>
      </c>
      <c r="C791" s="14" t="s">
        <v>15</v>
      </c>
      <c r="D791" s="15" t="s">
        <v>16</v>
      </c>
      <c r="E791" s="13" t="s">
        <v>17</v>
      </c>
      <c r="F791" s="13" t="s">
        <v>18</v>
      </c>
      <c r="G791" s="13" t="s">
        <v>19</v>
      </c>
      <c r="H791" s="13" t="s">
        <v>20</v>
      </c>
      <c r="I791" s="16" t="s">
        <v>21</v>
      </c>
      <c r="J791" s="16"/>
      <c r="K791" s="13" t="s">
        <v>22</v>
      </c>
      <c r="L791" s="13"/>
      <c r="M791" s="13"/>
    </row>
    <row r="792" customFormat="false" ht="24" hidden="false" customHeight="true" outlineLevel="0" collapsed="false">
      <c r="A792" s="12"/>
      <c r="B792" s="12"/>
      <c r="C792" s="14"/>
      <c r="D792" s="15"/>
      <c r="E792" s="13"/>
      <c r="F792" s="13"/>
      <c r="G792" s="13"/>
      <c r="H792" s="13"/>
      <c r="I792" s="17" t="s">
        <v>23</v>
      </c>
      <c r="J792" s="17" t="s">
        <v>24</v>
      </c>
      <c r="K792" s="13"/>
      <c r="L792" s="13"/>
      <c r="M792" s="13"/>
    </row>
    <row r="793" customFormat="false" ht="20.45" hidden="false" customHeight="true" outlineLevel="0" collapsed="false">
      <c r="A793" s="18" t="n">
        <v>1</v>
      </c>
      <c r="B793" s="19" t="s">
        <v>1345</v>
      </c>
      <c r="C793" s="20" t="s">
        <v>1346</v>
      </c>
      <c r="D793" s="21" t="s">
        <v>1347</v>
      </c>
      <c r="E793" s="22" t="s">
        <v>1330</v>
      </c>
      <c r="F793" s="22" t="s">
        <v>187</v>
      </c>
      <c r="G793" s="23"/>
      <c r="H793" s="24"/>
      <c r="I793" s="24"/>
      <c r="J793" s="24"/>
      <c r="K793" s="25"/>
      <c r="L793" s="25"/>
      <c r="M793" s="25"/>
      <c r="N793" s="0" t="s">
        <v>1348</v>
      </c>
    </row>
    <row r="794" customFormat="false" ht="20.45" hidden="false" customHeight="true" outlineLevel="0" collapsed="false">
      <c r="A794" s="18" t="n">
        <v>2</v>
      </c>
      <c r="B794" s="19" t="s">
        <v>1349</v>
      </c>
      <c r="C794" s="20" t="s">
        <v>1350</v>
      </c>
      <c r="D794" s="21" t="s">
        <v>66</v>
      </c>
      <c r="E794" s="22" t="s">
        <v>1330</v>
      </c>
      <c r="F794" s="22" t="s">
        <v>50</v>
      </c>
      <c r="G794" s="23"/>
      <c r="H794" s="24"/>
      <c r="I794" s="24"/>
      <c r="J794" s="24"/>
      <c r="K794" s="26"/>
      <c r="L794" s="26"/>
      <c r="M794" s="26"/>
      <c r="N794" s="0" t="s">
        <v>1348</v>
      </c>
    </row>
    <row r="795" customFormat="false" ht="20.45" hidden="false" customHeight="true" outlineLevel="0" collapsed="false">
      <c r="A795" s="18" t="n">
        <v>3</v>
      </c>
      <c r="B795" s="19" t="s">
        <v>1351</v>
      </c>
      <c r="C795" s="20" t="s">
        <v>1352</v>
      </c>
      <c r="D795" s="21" t="s">
        <v>68</v>
      </c>
      <c r="E795" s="22" t="s">
        <v>1330</v>
      </c>
      <c r="F795" s="22" t="s">
        <v>42</v>
      </c>
      <c r="G795" s="23"/>
      <c r="H795" s="24"/>
      <c r="I795" s="24"/>
      <c r="J795" s="24"/>
      <c r="K795" s="26"/>
      <c r="L795" s="26"/>
      <c r="M795" s="26"/>
      <c r="N795" s="0" t="s">
        <v>1348</v>
      </c>
    </row>
    <row r="796" customFormat="false" ht="20.45" hidden="false" customHeight="true" outlineLevel="0" collapsed="false">
      <c r="A796" s="18" t="n">
        <v>4</v>
      </c>
      <c r="B796" s="19" t="s">
        <v>1353</v>
      </c>
      <c r="C796" s="20" t="s">
        <v>1216</v>
      </c>
      <c r="D796" s="21" t="s">
        <v>351</v>
      </c>
      <c r="E796" s="22" t="s">
        <v>1330</v>
      </c>
      <c r="F796" s="22" t="s">
        <v>1354</v>
      </c>
      <c r="G796" s="23"/>
      <c r="H796" s="24"/>
      <c r="I796" s="24"/>
      <c r="J796" s="24"/>
      <c r="K796" s="26"/>
      <c r="L796" s="26"/>
      <c r="M796" s="26"/>
      <c r="N796" s="0" t="s">
        <v>1348</v>
      </c>
    </row>
    <row r="797" customFormat="false" ht="20.45" hidden="false" customHeight="true" outlineLevel="0" collapsed="false">
      <c r="A797" s="18" t="n">
        <v>5</v>
      </c>
      <c r="B797" s="19" t="s">
        <v>1355</v>
      </c>
      <c r="C797" s="20" t="s">
        <v>684</v>
      </c>
      <c r="D797" s="21" t="s">
        <v>351</v>
      </c>
      <c r="E797" s="22" t="s">
        <v>1330</v>
      </c>
      <c r="F797" s="22" t="s">
        <v>50</v>
      </c>
      <c r="G797" s="23"/>
      <c r="H797" s="24"/>
      <c r="I797" s="24"/>
      <c r="J797" s="24"/>
      <c r="K797" s="26"/>
      <c r="L797" s="26"/>
      <c r="M797" s="26"/>
      <c r="N797" s="0" t="s">
        <v>1348</v>
      </c>
    </row>
    <row r="798" customFormat="false" ht="20.45" hidden="false" customHeight="true" outlineLevel="0" collapsed="false">
      <c r="A798" s="18" t="n">
        <v>6</v>
      </c>
      <c r="B798" s="19" t="s">
        <v>1356</v>
      </c>
      <c r="C798" s="20" t="s">
        <v>984</v>
      </c>
      <c r="D798" s="21" t="s">
        <v>351</v>
      </c>
      <c r="E798" s="22" t="s">
        <v>1330</v>
      </c>
      <c r="F798" s="22" t="s">
        <v>50</v>
      </c>
      <c r="G798" s="23"/>
      <c r="H798" s="24"/>
      <c r="I798" s="24"/>
      <c r="J798" s="24"/>
      <c r="K798" s="26"/>
      <c r="L798" s="26"/>
      <c r="M798" s="26"/>
      <c r="N798" s="0" t="s">
        <v>1348</v>
      </c>
    </row>
    <row r="799" customFormat="false" ht="20.45" hidden="false" customHeight="true" outlineLevel="0" collapsed="false">
      <c r="A799" s="18" t="n">
        <v>7</v>
      </c>
      <c r="B799" s="19" t="s">
        <v>1357</v>
      </c>
      <c r="C799" s="20" t="s">
        <v>1358</v>
      </c>
      <c r="D799" s="21" t="s">
        <v>93</v>
      </c>
      <c r="E799" s="22" t="s">
        <v>1330</v>
      </c>
      <c r="F799" s="22" t="s">
        <v>187</v>
      </c>
      <c r="G799" s="23"/>
      <c r="H799" s="24"/>
      <c r="I799" s="24"/>
      <c r="J799" s="24"/>
      <c r="K799" s="26"/>
      <c r="L799" s="26"/>
      <c r="M799" s="26"/>
      <c r="N799" s="0" t="s">
        <v>1348</v>
      </c>
    </row>
    <row r="800" customFormat="false" ht="20.45" hidden="false" customHeight="true" outlineLevel="0" collapsed="false">
      <c r="A800" s="18" t="n">
        <v>8</v>
      </c>
      <c r="B800" s="19" t="s">
        <v>1359</v>
      </c>
      <c r="C800" s="20" t="s">
        <v>1360</v>
      </c>
      <c r="D800" s="21" t="s">
        <v>93</v>
      </c>
      <c r="E800" s="22" t="s">
        <v>1330</v>
      </c>
      <c r="F800" s="22" t="s">
        <v>50</v>
      </c>
      <c r="G800" s="23"/>
      <c r="H800" s="24"/>
      <c r="I800" s="24"/>
      <c r="J800" s="24"/>
      <c r="K800" s="26"/>
      <c r="L800" s="26"/>
      <c r="M800" s="26"/>
      <c r="N800" s="0" t="s">
        <v>1348</v>
      </c>
    </row>
    <row r="801" customFormat="false" ht="20.45" hidden="false" customHeight="true" outlineLevel="0" collapsed="false">
      <c r="A801" s="18" t="n">
        <v>9</v>
      </c>
      <c r="B801" s="19" t="s">
        <v>1361</v>
      </c>
      <c r="C801" s="20" t="s">
        <v>1362</v>
      </c>
      <c r="D801" s="21" t="s">
        <v>110</v>
      </c>
      <c r="E801" s="22" t="s">
        <v>1330</v>
      </c>
      <c r="F801" s="22" t="s">
        <v>42</v>
      </c>
      <c r="G801" s="23"/>
      <c r="H801" s="24"/>
      <c r="I801" s="24"/>
      <c r="J801" s="24"/>
      <c r="K801" s="26"/>
      <c r="L801" s="26"/>
      <c r="M801" s="26"/>
      <c r="N801" s="0" t="s">
        <v>1348</v>
      </c>
    </row>
    <row r="802" customFormat="false" ht="20.45" hidden="false" customHeight="true" outlineLevel="0" collapsed="false">
      <c r="A802" s="18" t="n">
        <v>10</v>
      </c>
      <c r="B802" s="19" t="s">
        <v>1363</v>
      </c>
      <c r="C802" s="20" t="s">
        <v>204</v>
      </c>
      <c r="D802" s="21" t="s">
        <v>110</v>
      </c>
      <c r="E802" s="22" t="s">
        <v>1330</v>
      </c>
      <c r="F802" s="22" t="s">
        <v>42</v>
      </c>
      <c r="G802" s="23"/>
      <c r="H802" s="24"/>
      <c r="I802" s="24"/>
      <c r="J802" s="24"/>
      <c r="K802" s="26"/>
      <c r="L802" s="26"/>
      <c r="M802" s="26"/>
      <c r="N802" s="0" t="s">
        <v>1348</v>
      </c>
    </row>
    <row r="803" customFormat="false" ht="20.45" hidden="false" customHeight="true" outlineLevel="0" collapsed="false">
      <c r="A803" s="18" t="n">
        <v>11</v>
      </c>
      <c r="B803" s="19" t="s">
        <v>1364</v>
      </c>
      <c r="C803" s="20" t="s">
        <v>1365</v>
      </c>
      <c r="D803" s="21" t="s">
        <v>116</v>
      </c>
      <c r="E803" s="22" t="s">
        <v>1330</v>
      </c>
      <c r="F803" s="22" t="s">
        <v>42</v>
      </c>
      <c r="G803" s="23"/>
      <c r="H803" s="24"/>
      <c r="I803" s="24"/>
      <c r="J803" s="24"/>
      <c r="K803" s="26"/>
      <c r="L803" s="26"/>
      <c r="M803" s="26"/>
      <c r="N803" s="0" t="s">
        <v>1348</v>
      </c>
    </row>
    <row r="804" customFormat="false" ht="20.45" hidden="false" customHeight="true" outlineLevel="0" collapsed="false">
      <c r="A804" s="18" t="n">
        <v>12</v>
      </c>
      <c r="B804" s="19" t="s">
        <v>1366</v>
      </c>
      <c r="C804" s="20" t="s">
        <v>1367</v>
      </c>
      <c r="D804" s="21" t="s">
        <v>129</v>
      </c>
      <c r="E804" s="22" t="s">
        <v>1330</v>
      </c>
      <c r="F804" s="22" t="s">
        <v>42</v>
      </c>
      <c r="G804" s="23"/>
      <c r="H804" s="24"/>
      <c r="I804" s="24"/>
      <c r="J804" s="24"/>
      <c r="K804" s="26"/>
      <c r="L804" s="26"/>
      <c r="M804" s="26"/>
      <c r="N804" s="0" t="s">
        <v>1348</v>
      </c>
    </row>
    <row r="805" customFormat="false" ht="20.45" hidden="false" customHeight="true" outlineLevel="0" collapsed="false">
      <c r="A805" s="18" t="n">
        <v>13</v>
      </c>
      <c r="B805" s="19" t="s">
        <v>1368</v>
      </c>
      <c r="C805" s="20" t="s">
        <v>1369</v>
      </c>
      <c r="D805" s="21" t="s">
        <v>129</v>
      </c>
      <c r="E805" s="22" t="s">
        <v>1330</v>
      </c>
      <c r="F805" s="22" t="s">
        <v>34</v>
      </c>
      <c r="G805" s="23"/>
      <c r="H805" s="24"/>
      <c r="I805" s="24"/>
      <c r="J805" s="24"/>
      <c r="K805" s="26"/>
      <c r="L805" s="26"/>
      <c r="M805" s="26"/>
      <c r="N805" s="0" t="s">
        <v>1348</v>
      </c>
    </row>
    <row r="806" customFormat="false" ht="20.45" hidden="false" customHeight="true" outlineLevel="0" collapsed="false">
      <c r="A806" s="18" t="n">
        <v>14</v>
      </c>
      <c r="B806" s="19" t="s">
        <v>1370</v>
      </c>
      <c r="C806" s="20" t="s">
        <v>1371</v>
      </c>
      <c r="D806" s="21" t="s">
        <v>137</v>
      </c>
      <c r="E806" s="22" t="s">
        <v>1330</v>
      </c>
      <c r="F806" s="22" t="s">
        <v>187</v>
      </c>
      <c r="G806" s="23"/>
      <c r="H806" s="24"/>
      <c r="I806" s="24"/>
      <c r="J806" s="24"/>
      <c r="K806" s="26"/>
      <c r="L806" s="26"/>
      <c r="M806" s="26"/>
      <c r="N806" s="0" t="s">
        <v>1348</v>
      </c>
    </row>
    <row r="807" customFormat="false" ht="20.45" hidden="false" customHeight="true" outlineLevel="0" collapsed="false">
      <c r="A807" s="18" t="n">
        <v>15</v>
      </c>
      <c r="B807" s="19" t="s">
        <v>1372</v>
      </c>
      <c r="C807" s="20" t="s">
        <v>1373</v>
      </c>
      <c r="D807" s="21" t="s">
        <v>137</v>
      </c>
      <c r="E807" s="22" t="s">
        <v>1330</v>
      </c>
      <c r="F807" s="22" t="s">
        <v>50</v>
      </c>
      <c r="G807" s="23"/>
      <c r="H807" s="24"/>
      <c r="I807" s="24"/>
      <c r="J807" s="24"/>
      <c r="K807" s="26"/>
      <c r="L807" s="26"/>
      <c r="M807" s="26"/>
      <c r="N807" s="0" t="s">
        <v>1348</v>
      </c>
    </row>
    <row r="808" customFormat="false" ht="20.45" hidden="false" customHeight="true" outlineLevel="0" collapsed="false">
      <c r="A808" s="18" t="n">
        <v>16</v>
      </c>
      <c r="B808" s="19" t="s">
        <v>1374</v>
      </c>
      <c r="C808" s="20" t="s">
        <v>1375</v>
      </c>
      <c r="D808" s="21" t="s">
        <v>137</v>
      </c>
      <c r="E808" s="22" t="s">
        <v>1330</v>
      </c>
      <c r="F808" s="22" t="s">
        <v>1020</v>
      </c>
      <c r="G808" s="23"/>
      <c r="H808" s="24"/>
      <c r="I808" s="24"/>
      <c r="J808" s="24"/>
      <c r="K808" s="26"/>
      <c r="L808" s="26"/>
      <c r="M808" s="26"/>
      <c r="N808" s="0" t="s">
        <v>1348</v>
      </c>
    </row>
    <row r="809" customFormat="false" ht="20.45" hidden="false" customHeight="true" outlineLevel="0" collapsed="false">
      <c r="A809" s="18" t="n">
        <v>17</v>
      </c>
      <c r="B809" s="19" t="s">
        <v>1376</v>
      </c>
      <c r="C809" s="20" t="s">
        <v>1377</v>
      </c>
      <c r="D809" s="21" t="s">
        <v>421</v>
      </c>
      <c r="E809" s="22" t="s">
        <v>1330</v>
      </c>
      <c r="F809" s="22" t="s">
        <v>50</v>
      </c>
      <c r="G809" s="23"/>
      <c r="H809" s="24"/>
      <c r="I809" s="24"/>
      <c r="J809" s="24"/>
      <c r="K809" s="26"/>
      <c r="L809" s="26"/>
      <c r="M809" s="26"/>
      <c r="N809" s="0" t="s">
        <v>1348</v>
      </c>
    </row>
    <row r="810" customFormat="false" ht="20.45" hidden="false" customHeight="true" outlineLevel="0" collapsed="false">
      <c r="A810" s="18" t="n">
        <v>18</v>
      </c>
      <c r="B810" s="19" t="s">
        <v>1378</v>
      </c>
      <c r="C810" s="20" t="s">
        <v>121</v>
      </c>
      <c r="D810" s="21" t="s">
        <v>147</v>
      </c>
      <c r="E810" s="22" t="s">
        <v>1330</v>
      </c>
      <c r="F810" s="22" t="s">
        <v>34</v>
      </c>
      <c r="G810" s="23"/>
      <c r="H810" s="24"/>
      <c r="I810" s="24"/>
      <c r="J810" s="24"/>
      <c r="K810" s="26" t="s">
        <v>117</v>
      </c>
      <c r="L810" s="26"/>
      <c r="M810" s="26"/>
      <c r="N810" s="0" t="s">
        <v>1348</v>
      </c>
    </row>
    <row r="811" customFormat="false" ht="20.45" hidden="false" customHeight="true" outlineLevel="0" collapsed="false">
      <c r="A811" s="18" t="n">
        <v>19</v>
      </c>
      <c r="B811" s="19" t="s">
        <v>1379</v>
      </c>
      <c r="C811" s="20" t="s">
        <v>1380</v>
      </c>
      <c r="D811" s="21" t="s">
        <v>643</v>
      </c>
      <c r="E811" s="22" t="s">
        <v>1330</v>
      </c>
      <c r="F811" s="22" t="s">
        <v>50</v>
      </c>
      <c r="G811" s="23"/>
      <c r="H811" s="24"/>
      <c r="I811" s="24"/>
      <c r="J811" s="24"/>
      <c r="K811" s="26"/>
      <c r="L811" s="26"/>
      <c r="M811" s="26"/>
      <c r="N811" s="0" t="s">
        <v>1348</v>
      </c>
    </row>
    <row r="812" customFormat="false" ht="20.45" hidden="false" customHeight="true" outlineLevel="0" collapsed="false">
      <c r="A812" s="18" t="n">
        <v>20</v>
      </c>
      <c r="B812" s="19" t="s">
        <v>1381</v>
      </c>
      <c r="C812" s="20" t="s">
        <v>1382</v>
      </c>
      <c r="D812" s="21" t="s">
        <v>160</v>
      </c>
      <c r="E812" s="22" t="s">
        <v>1330</v>
      </c>
      <c r="F812" s="22" t="s">
        <v>42</v>
      </c>
      <c r="G812" s="23"/>
      <c r="H812" s="24"/>
      <c r="I812" s="24"/>
      <c r="J812" s="24"/>
      <c r="K812" s="26"/>
      <c r="L812" s="26"/>
      <c r="M812" s="26"/>
      <c r="N812" s="0" t="s">
        <v>1348</v>
      </c>
    </row>
    <row r="813" customFormat="false" ht="20.45" hidden="false" customHeight="true" outlineLevel="0" collapsed="false">
      <c r="A813" s="18" t="n">
        <v>21</v>
      </c>
      <c r="B813" s="19" t="s">
        <v>1383</v>
      </c>
      <c r="C813" s="20" t="s">
        <v>1384</v>
      </c>
      <c r="D813" s="21" t="s">
        <v>657</v>
      </c>
      <c r="E813" s="22" t="s">
        <v>1330</v>
      </c>
      <c r="F813" s="22" t="s">
        <v>50</v>
      </c>
      <c r="G813" s="23"/>
      <c r="H813" s="24"/>
      <c r="I813" s="24"/>
      <c r="J813" s="24"/>
      <c r="K813" s="26"/>
      <c r="L813" s="26"/>
      <c r="M813" s="26"/>
      <c r="N813" s="0" t="s">
        <v>1348</v>
      </c>
    </row>
    <row r="815" s="1" customFormat="true" ht="18" hidden="false" customHeight="true" outlineLevel="0" collapsed="false">
      <c r="B815" s="2" t="s">
        <v>0</v>
      </c>
      <c r="C815" s="2"/>
      <c r="D815" s="3" t="s">
        <v>1</v>
      </c>
      <c r="E815" s="3"/>
      <c r="F815" s="3"/>
      <c r="G815" s="3"/>
      <c r="H815" s="3"/>
      <c r="I815" s="3"/>
      <c r="J815" s="3"/>
      <c r="K815" s="4" t="s">
        <v>1385</v>
      </c>
    </row>
    <row r="816" s="1" customFormat="true" ht="19.5" hidden="false" customHeight="true" outlineLevel="0" collapsed="false">
      <c r="B816" s="2" t="s">
        <v>3</v>
      </c>
      <c r="C816" s="2"/>
      <c r="D816" s="5" t="s">
        <v>1386</v>
      </c>
      <c r="E816" s="3" t="s">
        <v>5</v>
      </c>
      <c r="F816" s="3"/>
      <c r="G816" s="3"/>
      <c r="H816" s="3"/>
      <c r="I816" s="3"/>
      <c r="J816" s="3"/>
      <c r="K816" s="6" t="s">
        <v>6</v>
      </c>
      <c r="L816" s="7" t="s">
        <v>7</v>
      </c>
      <c r="M816" s="7" t="n">
        <v>3</v>
      </c>
    </row>
    <row r="817" s="8" customFormat="true" ht="18.75" hidden="false" customHeight="true" outlineLevel="0" collapsed="false">
      <c r="B817" s="9" t="s">
        <v>1387</v>
      </c>
      <c r="C817" s="10" t="s">
        <v>9</v>
      </c>
      <c r="D817" s="10"/>
      <c r="E817" s="10"/>
      <c r="F817" s="10"/>
      <c r="G817" s="10"/>
      <c r="H817" s="10"/>
      <c r="I817" s="10"/>
      <c r="J817" s="10"/>
      <c r="K817" s="6" t="s">
        <v>10</v>
      </c>
      <c r="L817" s="6" t="s">
        <v>7</v>
      </c>
      <c r="M817" s="6" t="n">
        <v>2</v>
      </c>
    </row>
    <row r="818" s="8" customFormat="true" ht="23.25" hidden="false" customHeight="true" outlineLevel="0" collapsed="false">
      <c r="A818" s="11" t="s">
        <v>1388</v>
      </c>
      <c r="B818" s="11"/>
      <c r="C818" s="11"/>
      <c r="D818" s="11"/>
      <c r="E818" s="11"/>
      <c r="F818" s="11"/>
      <c r="G818" s="11"/>
      <c r="H818" s="11"/>
      <c r="I818" s="11"/>
      <c r="J818" s="11"/>
      <c r="K818" s="6" t="s">
        <v>12</v>
      </c>
      <c r="L818" s="6" t="s">
        <v>7</v>
      </c>
      <c r="M818" s="6" t="n">
        <v>1</v>
      </c>
    </row>
    <row r="819" customFormat="false" ht="3.75" hidden="false" customHeight="true" outlineLevel="0" collapsed="false"/>
    <row r="820" customFormat="false" ht="24" hidden="false" customHeight="true" outlineLevel="0" collapsed="false">
      <c r="A820" s="12" t="s">
        <v>13</v>
      </c>
      <c r="B820" s="13" t="s">
        <v>14</v>
      </c>
      <c r="C820" s="14" t="s">
        <v>15</v>
      </c>
      <c r="D820" s="15" t="s">
        <v>16</v>
      </c>
      <c r="E820" s="13" t="s">
        <v>17</v>
      </c>
      <c r="F820" s="13" t="s">
        <v>18</v>
      </c>
      <c r="G820" s="13" t="s">
        <v>19</v>
      </c>
      <c r="H820" s="13" t="s">
        <v>20</v>
      </c>
      <c r="I820" s="16" t="s">
        <v>21</v>
      </c>
      <c r="J820" s="16"/>
      <c r="K820" s="13" t="s">
        <v>22</v>
      </c>
      <c r="L820" s="13"/>
      <c r="M820" s="13"/>
    </row>
    <row r="821" customFormat="false" ht="24" hidden="false" customHeight="true" outlineLevel="0" collapsed="false">
      <c r="A821" s="12"/>
      <c r="B821" s="12"/>
      <c r="C821" s="14"/>
      <c r="D821" s="15"/>
      <c r="E821" s="13"/>
      <c r="F821" s="13"/>
      <c r="G821" s="13"/>
      <c r="H821" s="13"/>
      <c r="I821" s="17" t="s">
        <v>23</v>
      </c>
      <c r="J821" s="17" t="s">
        <v>24</v>
      </c>
      <c r="K821" s="13"/>
      <c r="L821" s="13"/>
      <c r="M821" s="13"/>
    </row>
    <row r="822" customFormat="false" ht="20.45" hidden="false" customHeight="true" outlineLevel="0" collapsed="false">
      <c r="A822" s="18" t="n">
        <v>1</v>
      </c>
      <c r="B822" s="19" t="s">
        <v>1389</v>
      </c>
      <c r="C822" s="20" t="s">
        <v>1390</v>
      </c>
      <c r="D822" s="21" t="s">
        <v>1077</v>
      </c>
      <c r="E822" s="22" t="s">
        <v>1330</v>
      </c>
      <c r="F822" s="22" t="s">
        <v>42</v>
      </c>
      <c r="G822" s="23"/>
      <c r="H822" s="24"/>
      <c r="I822" s="24"/>
      <c r="J822" s="24"/>
      <c r="K822" s="25"/>
      <c r="L822" s="25"/>
      <c r="M822" s="25"/>
      <c r="N822" s="0" t="s">
        <v>1391</v>
      </c>
    </row>
    <row r="823" customFormat="false" ht="20.45" hidden="false" customHeight="true" outlineLevel="0" collapsed="false">
      <c r="A823" s="18" t="n">
        <v>2</v>
      </c>
      <c r="B823" s="19" t="s">
        <v>1392</v>
      </c>
      <c r="C823" s="20" t="s">
        <v>1393</v>
      </c>
      <c r="D823" s="21" t="s">
        <v>170</v>
      </c>
      <c r="E823" s="22" t="s">
        <v>1330</v>
      </c>
      <c r="F823" s="22" t="s">
        <v>42</v>
      </c>
      <c r="G823" s="23"/>
      <c r="H823" s="24"/>
      <c r="I823" s="24"/>
      <c r="J823" s="24"/>
      <c r="K823" s="26"/>
      <c r="L823" s="26"/>
      <c r="M823" s="26"/>
      <c r="N823" s="0" t="s">
        <v>1391</v>
      </c>
    </row>
    <row r="824" customFormat="false" ht="20.45" hidden="false" customHeight="true" outlineLevel="0" collapsed="false">
      <c r="A824" s="18" t="n">
        <v>3</v>
      </c>
      <c r="B824" s="19" t="s">
        <v>1394</v>
      </c>
      <c r="C824" s="20" t="s">
        <v>189</v>
      </c>
      <c r="D824" s="21" t="s">
        <v>461</v>
      </c>
      <c r="E824" s="22" t="s">
        <v>1330</v>
      </c>
      <c r="F824" s="22" t="s">
        <v>34</v>
      </c>
      <c r="G824" s="23"/>
      <c r="H824" s="24"/>
      <c r="I824" s="24"/>
      <c r="J824" s="24"/>
      <c r="K824" s="26"/>
      <c r="L824" s="26"/>
      <c r="M824" s="26"/>
      <c r="N824" s="0" t="s">
        <v>1391</v>
      </c>
    </row>
    <row r="825" customFormat="false" ht="20.45" hidden="false" customHeight="true" outlineLevel="0" collapsed="false">
      <c r="A825" s="18" t="n">
        <v>4</v>
      </c>
      <c r="B825" s="19" t="s">
        <v>1395</v>
      </c>
      <c r="C825" s="20" t="s">
        <v>204</v>
      </c>
      <c r="D825" s="21" t="s">
        <v>1286</v>
      </c>
      <c r="E825" s="22" t="s">
        <v>1330</v>
      </c>
      <c r="F825" s="22" t="s">
        <v>50</v>
      </c>
      <c r="G825" s="23"/>
      <c r="H825" s="24"/>
      <c r="I825" s="24"/>
      <c r="J825" s="24"/>
      <c r="K825" s="26"/>
      <c r="L825" s="26"/>
      <c r="M825" s="26"/>
      <c r="N825" s="0" t="s">
        <v>1391</v>
      </c>
    </row>
    <row r="826" customFormat="false" ht="20.45" hidden="false" customHeight="true" outlineLevel="0" collapsed="false">
      <c r="A826" s="18" t="n">
        <v>5</v>
      </c>
      <c r="B826" s="19" t="s">
        <v>1396</v>
      </c>
      <c r="C826" s="20" t="s">
        <v>44</v>
      </c>
      <c r="D826" s="21" t="s">
        <v>1286</v>
      </c>
      <c r="E826" s="22" t="s">
        <v>1330</v>
      </c>
      <c r="F826" s="22" t="s">
        <v>34</v>
      </c>
      <c r="G826" s="23"/>
      <c r="H826" s="24"/>
      <c r="I826" s="24"/>
      <c r="J826" s="24"/>
      <c r="K826" s="26"/>
      <c r="L826" s="26"/>
      <c r="M826" s="26"/>
      <c r="N826" s="0" t="s">
        <v>1391</v>
      </c>
    </row>
    <row r="827" customFormat="false" ht="20.45" hidden="false" customHeight="true" outlineLevel="0" collapsed="false">
      <c r="A827" s="18" t="n">
        <v>6</v>
      </c>
      <c r="B827" s="19" t="s">
        <v>1397</v>
      </c>
      <c r="C827" s="20" t="s">
        <v>112</v>
      </c>
      <c r="D827" s="21" t="s">
        <v>889</v>
      </c>
      <c r="E827" s="22" t="s">
        <v>1330</v>
      </c>
      <c r="F827" s="22" t="s">
        <v>34</v>
      </c>
      <c r="G827" s="23"/>
      <c r="H827" s="24"/>
      <c r="I827" s="24"/>
      <c r="J827" s="24"/>
      <c r="K827" s="26" t="s">
        <v>117</v>
      </c>
      <c r="L827" s="26"/>
      <c r="M827" s="26"/>
      <c r="N827" s="0" t="s">
        <v>1391</v>
      </c>
    </row>
    <row r="828" customFormat="false" ht="20.45" hidden="false" customHeight="true" outlineLevel="0" collapsed="false">
      <c r="A828" s="18" t="n">
        <v>7</v>
      </c>
      <c r="B828" s="19" t="s">
        <v>1398</v>
      </c>
      <c r="C828" s="20" t="s">
        <v>1195</v>
      </c>
      <c r="D828" s="21" t="s">
        <v>892</v>
      </c>
      <c r="E828" s="22" t="s">
        <v>1330</v>
      </c>
      <c r="F828" s="22" t="s">
        <v>50</v>
      </c>
      <c r="G828" s="23"/>
      <c r="H828" s="24"/>
      <c r="I828" s="24"/>
      <c r="J828" s="24"/>
      <c r="K828" s="26"/>
      <c r="L828" s="26"/>
      <c r="M828" s="26"/>
      <c r="N828" s="0" t="s">
        <v>1391</v>
      </c>
    </row>
    <row r="829" customFormat="false" ht="20.45" hidden="false" customHeight="true" outlineLevel="0" collapsed="false">
      <c r="A829" s="18" t="n">
        <v>8</v>
      </c>
      <c r="B829" s="19" t="s">
        <v>1399</v>
      </c>
      <c r="C829" s="20" t="s">
        <v>1400</v>
      </c>
      <c r="D829" s="21" t="s">
        <v>227</v>
      </c>
      <c r="E829" s="22" t="s">
        <v>1330</v>
      </c>
      <c r="F829" s="22" t="s">
        <v>50</v>
      </c>
      <c r="G829" s="23"/>
      <c r="H829" s="24"/>
      <c r="I829" s="24"/>
      <c r="J829" s="24"/>
      <c r="K829" s="26"/>
      <c r="L829" s="26"/>
      <c r="M829" s="26"/>
      <c r="N829" s="0" t="s">
        <v>1391</v>
      </c>
    </row>
    <row r="830" customFormat="false" ht="20.45" hidden="false" customHeight="true" outlineLevel="0" collapsed="false">
      <c r="A830" s="18" t="n">
        <v>9</v>
      </c>
      <c r="B830" s="19" t="s">
        <v>1401</v>
      </c>
      <c r="C830" s="20" t="s">
        <v>1402</v>
      </c>
      <c r="D830" s="21" t="s">
        <v>1403</v>
      </c>
      <c r="E830" s="22" t="s">
        <v>1330</v>
      </c>
      <c r="F830" s="22" t="s">
        <v>34</v>
      </c>
      <c r="G830" s="23"/>
      <c r="H830" s="24"/>
      <c r="I830" s="24"/>
      <c r="J830" s="24"/>
      <c r="K830" s="26"/>
      <c r="L830" s="26"/>
      <c r="M830" s="26"/>
      <c r="N830" s="0" t="s">
        <v>1391</v>
      </c>
    </row>
    <row r="831" customFormat="false" ht="20.45" hidden="false" customHeight="true" outlineLevel="0" collapsed="false">
      <c r="A831" s="18" t="n">
        <v>10</v>
      </c>
      <c r="B831" s="19" t="s">
        <v>1404</v>
      </c>
      <c r="C831" s="20" t="s">
        <v>180</v>
      </c>
      <c r="D831" s="21" t="s">
        <v>233</v>
      </c>
      <c r="E831" s="22" t="s">
        <v>1330</v>
      </c>
      <c r="F831" s="22" t="s">
        <v>34</v>
      </c>
      <c r="G831" s="23"/>
      <c r="H831" s="24"/>
      <c r="I831" s="24"/>
      <c r="J831" s="24"/>
      <c r="K831" s="26"/>
      <c r="L831" s="26"/>
      <c r="M831" s="26"/>
      <c r="N831" s="0" t="s">
        <v>1391</v>
      </c>
    </row>
    <row r="832" customFormat="false" ht="20.45" hidden="false" customHeight="true" outlineLevel="0" collapsed="false">
      <c r="A832" s="18" t="n">
        <v>11</v>
      </c>
      <c r="B832" s="19" t="s">
        <v>1405</v>
      </c>
      <c r="C832" s="20" t="s">
        <v>204</v>
      </c>
      <c r="D832" s="21" t="s">
        <v>511</v>
      </c>
      <c r="E832" s="22" t="s">
        <v>1330</v>
      </c>
      <c r="F832" s="22" t="s">
        <v>50</v>
      </c>
      <c r="G832" s="23"/>
      <c r="H832" s="24"/>
      <c r="I832" s="24"/>
      <c r="J832" s="24"/>
      <c r="K832" s="26"/>
      <c r="L832" s="26"/>
      <c r="M832" s="26"/>
      <c r="N832" s="0" t="s">
        <v>1391</v>
      </c>
    </row>
    <row r="833" customFormat="false" ht="20.45" hidden="false" customHeight="true" outlineLevel="0" collapsed="false">
      <c r="A833" s="18" t="n">
        <v>12</v>
      </c>
      <c r="B833" s="19" t="s">
        <v>1406</v>
      </c>
      <c r="C833" s="20" t="s">
        <v>288</v>
      </c>
      <c r="D833" s="21" t="s">
        <v>263</v>
      </c>
      <c r="E833" s="22" t="s">
        <v>1330</v>
      </c>
      <c r="F833" s="22" t="s">
        <v>50</v>
      </c>
      <c r="G833" s="23"/>
      <c r="H833" s="24"/>
      <c r="I833" s="24"/>
      <c r="J833" s="24"/>
      <c r="K833" s="26"/>
      <c r="L833" s="26"/>
      <c r="M833" s="26"/>
      <c r="N833" s="0" t="s">
        <v>1391</v>
      </c>
    </row>
    <row r="834" customFormat="false" ht="20.45" hidden="false" customHeight="true" outlineLevel="0" collapsed="false">
      <c r="A834" s="18" t="n">
        <v>13</v>
      </c>
      <c r="B834" s="19" t="s">
        <v>1407</v>
      </c>
      <c r="C834" s="20" t="s">
        <v>1408</v>
      </c>
      <c r="D834" s="21" t="s">
        <v>292</v>
      </c>
      <c r="E834" s="22" t="s">
        <v>1330</v>
      </c>
      <c r="F834" s="22" t="s">
        <v>1409</v>
      </c>
      <c r="G834" s="23"/>
      <c r="H834" s="24"/>
      <c r="I834" s="24"/>
      <c r="J834" s="24"/>
      <c r="K834" s="26"/>
      <c r="L834" s="26"/>
      <c r="M834" s="26"/>
      <c r="N834" s="0" t="s">
        <v>1391</v>
      </c>
    </row>
    <row r="835" customFormat="false" ht="20.45" hidden="false" customHeight="true" outlineLevel="0" collapsed="false">
      <c r="A835" s="18" t="n">
        <v>14</v>
      </c>
      <c r="B835" s="19" t="s">
        <v>1410</v>
      </c>
      <c r="C835" s="20" t="s">
        <v>252</v>
      </c>
      <c r="D835" s="21" t="s">
        <v>292</v>
      </c>
      <c r="E835" s="22" t="s">
        <v>1330</v>
      </c>
      <c r="F835" s="22" t="s">
        <v>34</v>
      </c>
      <c r="G835" s="23"/>
      <c r="H835" s="24"/>
      <c r="I835" s="24"/>
      <c r="J835" s="24"/>
      <c r="K835" s="26"/>
      <c r="L835" s="26"/>
      <c r="M835" s="26"/>
      <c r="N835" s="0" t="s">
        <v>1391</v>
      </c>
    </row>
    <row r="836" customFormat="false" ht="20.45" hidden="false" customHeight="true" outlineLevel="0" collapsed="false">
      <c r="A836" s="18" t="n">
        <v>15</v>
      </c>
      <c r="B836" s="19" t="s">
        <v>1411</v>
      </c>
      <c r="C836" s="20" t="s">
        <v>204</v>
      </c>
      <c r="D836" s="21" t="s">
        <v>753</v>
      </c>
      <c r="E836" s="22" t="s">
        <v>1330</v>
      </c>
      <c r="F836" s="22" t="s">
        <v>34</v>
      </c>
      <c r="G836" s="23"/>
      <c r="H836" s="24"/>
      <c r="I836" s="24"/>
      <c r="J836" s="24"/>
      <c r="K836" s="26"/>
      <c r="L836" s="26"/>
      <c r="M836" s="26"/>
      <c r="N836" s="0" t="s">
        <v>1391</v>
      </c>
    </row>
  </sheetData>
  <mergeCells count="106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2:C62"/>
    <mergeCell ref="D62:J62"/>
    <mergeCell ref="B63:C63"/>
    <mergeCell ref="E63:J63"/>
    <mergeCell ref="C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7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B90:C90"/>
    <mergeCell ref="D90:J90"/>
    <mergeCell ref="B91:C91"/>
    <mergeCell ref="E91:J91"/>
    <mergeCell ref="C92:J92"/>
    <mergeCell ref="A93:J93"/>
    <mergeCell ref="A95:A96"/>
    <mergeCell ref="B95:B96"/>
    <mergeCell ref="C95:C96"/>
    <mergeCell ref="D95:D96"/>
    <mergeCell ref="E95:E96"/>
    <mergeCell ref="F95:F96"/>
    <mergeCell ref="G95:G96"/>
    <mergeCell ref="H95:H96"/>
    <mergeCell ref="I95:J95"/>
    <mergeCell ref="K95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B118:C118"/>
    <mergeCell ref="D118:J118"/>
    <mergeCell ref="B119:C119"/>
    <mergeCell ref="E119:J119"/>
    <mergeCell ref="C120:J120"/>
    <mergeCell ref="A121:J121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J123"/>
    <mergeCell ref="K123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B154:C154"/>
    <mergeCell ref="D154:J154"/>
    <mergeCell ref="B155:C155"/>
    <mergeCell ref="E155:J155"/>
    <mergeCell ref="C156:J156"/>
    <mergeCell ref="A157:J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J159"/>
    <mergeCell ref="K159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B182:C182"/>
    <mergeCell ref="D182:J182"/>
    <mergeCell ref="B183:C183"/>
    <mergeCell ref="E183:J183"/>
    <mergeCell ref="C184:J184"/>
    <mergeCell ref="A185:J185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J187"/>
    <mergeCell ref="K187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B210:C210"/>
    <mergeCell ref="D210:J210"/>
    <mergeCell ref="B211:C211"/>
    <mergeCell ref="E211:J211"/>
    <mergeCell ref="C212:J212"/>
    <mergeCell ref="A213:J213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J215"/>
    <mergeCell ref="K215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B238:C238"/>
    <mergeCell ref="D238:J238"/>
    <mergeCell ref="B239:C239"/>
    <mergeCell ref="E239:J239"/>
    <mergeCell ref="C240:J240"/>
    <mergeCell ref="A241:J241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J243"/>
    <mergeCell ref="K243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B268:C268"/>
    <mergeCell ref="D268:J268"/>
    <mergeCell ref="B269:C269"/>
    <mergeCell ref="E269:J269"/>
    <mergeCell ref="C270:J270"/>
    <mergeCell ref="A271:J271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J273"/>
    <mergeCell ref="K273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B298:C298"/>
    <mergeCell ref="D298:J298"/>
    <mergeCell ref="B299:C299"/>
    <mergeCell ref="E299:J299"/>
    <mergeCell ref="C300:J300"/>
    <mergeCell ref="A301:J30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J303"/>
    <mergeCell ref="K303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B331:C331"/>
    <mergeCell ref="D331:J331"/>
    <mergeCell ref="B332:C332"/>
    <mergeCell ref="E332:J332"/>
    <mergeCell ref="C333:J333"/>
    <mergeCell ref="A334:J33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J336"/>
    <mergeCell ref="K336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B358:C358"/>
    <mergeCell ref="D358:J358"/>
    <mergeCell ref="B359:C359"/>
    <mergeCell ref="E359:J359"/>
    <mergeCell ref="C360:J360"/>
    <mergeCell ref="A361:J361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J363"/>
    <mergeCell ref="K363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B385:C385"/>
    <mergeCell ref="D385:J385"/>
    <mergeCell ref="B386:C386"/>
    <mergeCell ref="E386:J386"/>
    <mergeCell ref="C387:J387"/>
    <mergeCell ref="A388:J388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J390"/>
    <mergeCell ref="K390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B412:C412"/>
    <mergeCell ref="D412:J412"/>
    <mergeCell ref="B413:C413"/>
    <mergeCell ref="E413:J413"/>
    <mergeCell ref="C414:J414"/>
    <mergeCell ref="A415:J415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J417"/>
    <mergeCell ref="K417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B441:C441"/>
    <mergeCell ref="D441:J441"/>
    <mergeCell ref="B442:C442"/>
    <mergeCell ref="E442:J442"/>
    <mergeCell ref="C443:J443"/>
    <mergeCell ref="A444:J444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J446"/>
    <mergeCell ref="K446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B470:C470"/>
    <mergeCell ref="D470:J470"/>
    <mergeCell ref="B471:C471"/>
    <mergeCell ref="E471:J471"/>
    <mergeCell ref="C472:J472"/>
    <mergeCell ref="A473:J473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J475"/>
    <mergeCell ref="K475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B505:C505"/>
    <mergeCell ref="D505:J505"/>
    <mergeCell ref="B506:C506"/>
    <mergeCell ref="E506:J506"/>
    <mergeCell ref="C507:J507"/>
    <mergeCell ref="A508:J508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J510"/>
    <mergeCell ref="K510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B532:C532"/>
    <mergeCell ref="D532:J532"/>
    <mergeCell ref="B533:C533"/>
    <mergeCell ref="E533:J533"/>
    <mergeCell ref="C534:J534"/>
    <mergeCell ref="A535:J535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J537"/>
    <mergeCell ref="K537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B559:C559"/>
    <mergeCell ref="D559:J559"/>
    <mergeCell ref="B560:C560"/>
    <mergeCell ref="E560:J560"/>
    <mergeCell ref="C561:J561"/>
    <mergeCell ref="A562:J562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J564"/>
    <mergeCell ref="K564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B586:C586"/>
    <mergeCell ref="D586:J586"/>
    <mergeCell ref="B587:C587"/>
    <mergeCell ref="E587:J587"/>
    <mergeCell ref="C588:J588"/>
    <mergeCell ref="A589:J589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J591"/>
    <mergeCell ref="K591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B615:C615"/>
    <mergeCell ref="D615:J615"/>
    <mergeCell ref="B616:C616"/>
    <mergeCell ref="E616:J616"/>
    <mergeCell ref="C617:J617"/>
    <mergeCell ref="A618:J618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J620"/>
    <mergeCell ref="K620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B644:C644"/>
    <mergeCell ref="D644:J644"/>
    <mergeCell ref="B645:C645"/>
    <mergeCell ref="E645:J645"/>
    <mergeCell ref="C646:J646"/>
    <mergeCell ref="A647:J647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J649"/>
    <mergeCell ref="K649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B676:C676"/>
    <mergeCell ref="D676:J676"/>
    <mergeCell ref="B677:C677"/>
    <mergeCell ref="E677:J677"/>
    <mergeCell ref="C678:J678"/>
    <mergeCell ref="A679:J679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J681"/>
    <mergeCell ref="K681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B703:C703"/>
    <mergeCell ref="D703:J703"/>
    <mergeCell ref="B704:C704"/>
    <mergeCell ref="E704:J704"/>
    <mergeCell ref="C705:J705"/>
    <mergeCell ref="A706:J706"/>
    <mergeCell ref="A708:A709"/>
    <mergeCell ref="B708:B709"/>
    <mergeCell ref="C708:C709"/>
    <mergeCell ref="D708:D709"/>
    <mergeCell ref="E708:E709"/>
    <mergeCell ref="F708:F709"/>
    <mergeCell ref="G708:G709"/>
    <mergeCell ref="H708:H709"/>
    <mergeCell ref="I708:J708"/>
    <mergeCell ref="K708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B730:C730"/>
    <mergeCell ref="D730:J730"/>
    <mergeCell ref="B731:C731"/>
    <mergeCell ref="E731:J731"/>
    <mergeCell ref="C732:J732"/>
    <mergeCell ref="A733:J733"/>
    <mergeCell ref="A735:A736"/>
    <mergeCell ref="B735:B736"/>
    <mergeCell ref="C735:C736"/>
    <mergeCell ref="D735:D736"/>
    <mergeCell ref="E735:E736"/>
    <mergeCell ref="F735:F736"/>
    <mergeCell ref="G735:G736"/>
    <mergeCell ref="H735:H736"/>
    <mergeCell ref="I735:J735"/>
    <mergeCell ref="K735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B757:C757"/>
    <mergeCell ref="D757:J757"/>
    <mergeCell ref="B758:C758"/>
    <mergeCell ref="E758:J758"/>
    <mergeCell ref="C759:J759"/>
    <mergeCell ref="A760:J760"/>
    <mergeCell ref="A762:A763"/>
    <mergeCell ref="B762:B763"/>
    <mergeCell ref="C762:C763"/>
    <mergeCell ref="D762:D763"/>
    <mergeCell ref="E762:E763"/>
    <mergeCell ref="F762:F763"/>
    <mergeCell ref="G762:G763"/>
    <mergeCell ref="H762:H763"/>
    <mergeCell ref="I762:J762"/>
    <mergeCell ref="K762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B786:C786"/>
    <mergeCell ref="D786:J786"/>
    <mergeCell ref="B787:C787"/>
    <mergeCell ref="E787:J787"/>
    <mergeCell ref="C788:J788"/>
    <mergeCell ref="A789:J789"/>
    <mergeCell ref="A791:A792"/>
    <mergeCell ref="B791:B792"/>
    <mergeCell ref="C791:C792"/>
    <mergeCell ref="D791:D792"/>
    <mergeCell ref="E791:E792"/>
    <mergeCell ref="F791:F792"/>
    <mergeCell ref="G791:G792"/>
    <mergeCell ref="H791:H792"/>
    <mergeCell ref="I791:J791"/>
    <mergeCell ref="K791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B815:C815"/>
    <mergeCell ref="D815:J815"/>
    <mergeCell ref="B816:C816"/>
    <mergeCell ref="E816:J816"/>
    <mergeCell ref="C817:J817"/>
    <mergeCell ref="A818:J818"/>
    <mergeCell ref="A820:A821"/>
    <mergeCell ref="B820:B821"/>
    <mergeCell ref="C820:C821"/>
    <mergeCell ref="D820:D821"/>
    <mergeCell ref="E820:E821"/>
    <mergeCell ref="F820:F821"/>
    <mergeCell ref="G820:G821"/>
    <mergeCell ref="H820:H821"/>
    <mergeCell ref="I820:J820"/>
    <mergeCell ref="K820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0 K41:M60">
    <cfRule type="cellIs" priority="3" operator="equal" aboveAverage="0" equalAverage="0" bottom="0" percent="0" rank="0" text="" dxfId="1">
      <formula>0</formula>
    </cfRule>
  </conditionalFormatting>
  <conditionalFormatting sqref="F67:F88 K69:M88">
    <cfRule type="cellIs" priority="4" operator="equal" aboveAverage="0" equalAverage="0" bottom="0" percent="0" rank="0" text="" dxfId="2">
      <formula>0</formula>
    </cfRule>
  </conditionalFormatting>
  <conditionalFormatting sqref="F95:F116 K97:M116">
    <cfRule type="cellIs" priority="5" operator="equal" aboveAverage="0" equalAverage="0" bottom="0" percent="0" rank="0" text="" dxfId="3">
      <formula>0</formula>
    </cfRule>
  </conditionalFormatting>
  <conditionalFormatting sqref="F123:F152 K125:M152">
    <cfRule type="cellIs" priority="6" operator="equal" aboveAverage="0" equalAverage="0" bottom="0" percent="0" rank="0" text="" dxfId="4">
      <formula>0</formula>
    </cfRule>
  </conditionalFormatting>
  <conditionalFormatting sqref="F159:F180 K161:M180">
    <cfRule type="cellIs" priority="7" operator="equal" aboveAverage="0" equalAverage="0" bottom="0" percent="0" rank="0" text="" dxfId="5">
      <formula>0</formula>
    </cfRule>
  </conditionalFormatting>
  <conditionalFormatting sqref="F187:F208 K189:M208">
    <cfRule type="cellIs" priority="8" operator="equal" aboveAverage="0" equalAverage="0" bottom="0" percent="0" rank="0" text="" dxfId="6">
      <formula>0</formula>
    </cfRule>
  </conditionalFormatting>
  <conditionalFormatting sqref="F215:F236 K217:M236">
    <cfRule type="cellIs" priority="9" operator="equal" aboveAverage="0" equalAverage="0" bottom="0" percent="0" rank="0" text="" dxfId="7">
      <formula>0</formula>
    </cfRule>
  </conditionalFormatting>
  <conditionalFormatting sqref="F243:F266 K245:M266">
    <cfRule type="cellIs" priority="10" operator="equal" aboveAverage="0" equalAverage="0" bottom="0" percent="0" rank="0" text="" dxfId="8">
      <formula>0</formula>
    </cfRule>
  </conditionalFormatting>
  <conditionalFormatting sqref="F273:F296 K275:M296">
    <cfRule type="cellIs" priority="11" operator="equal" aboveAverage="0" equalAverage="0" bottom="0" percent="0" rank="0" text="" dxfId="9">
      <formula>0</formula>
    </cfRule>
  </conditionalFormatting>
  <conditionalFormatting sqref="F303:F329 K305:M329">
    <cfRule type="cellIs" priority="12" operator="equal" aboveAverage="0" equalAverage="0" bottom="0" percent="0" rank="0" text="" dxfId="10">
      <formula>0</formula>
    </cfRule>
  </conditionalFormatting>
  <conditionalFormatting sqref="F336:F356 K338:M356">
    <cfRule type="cellIs" priority="13" operator="equal" aboveAverage="0" equalAverage="0" bottom="0" percent="0" rank="0" text="" dxfId="11">
      <formula>0</formula>
    </cfRule>
  </conditionalFormatting>
  <conditionalFormatting sqref="F363:F383 K365:M383">
    <cfRule type="cellIs" priority="14" operator="equal" aboveAverage="0" equalAverage="0" bottom="0" percent="0" rank="0" text="" dxfId="12">
      <formula>0</formula>
    </cfRule>
  </conditionalFormatting>
  <conditionalFormatting sqref="F390:F410 K392:M410">
    <cfRule type="cellIs" priority="15" operator="equal" aboveAverage="0" equalAverage="0" bottom="0" percent="0" rank="0" text="" dxfId="13">
      <formula>0</formula>
    </cfRule>
  </conditionalFormatting>
  <conditionalFormatting sqref="F417:F439 K419:M439">
    <cfRule type="cellIs" priority="16" operator="equal" aboveAverage="0" equalAverage="0" bottom="0" percent="0" rank="0" text="" dxfId="14">
      <formula>0</formula>
    </cfRule>
  </conditionalFormatting>
  <conditionalFormatting sqref="F446:F468 K448:M468">
    <cfRule type="cellIs" priority="17" operator="equal" aboveAverage="0" equalAverage="0" bottom="0" percent="0" rank="0" text="" dxfId="15">
      <formula>0</formula>
    </cfRule>
  </conditionalFormatting>
  <conditionalFormatting sqref="F475:F503 K477:M503">
    <cfRule type="cellIs" priority="18" operator="equal" aboveAverage="0" equalAverage="0" bottom="0" percent="0" rank="0" text="" dxfId="16">
      <formula>0</formula>
    </cfRule>
  </conditionalFormatting>
  <conditionalFormatting sqref="F510:F530 K512:M530">
    <cfRule type="cellIs" priority="19" operator="equal" aboveAverage="0" equalAverage="0" bottom="0" percent="0" rank="0" text="" dxfId="17">
      <formula>0</formula>
    </cfRule>
  </conditionalFormatting>
  <conditionalFormatting sqref="F537:F557 K539:M557">
    <cfRule type="cellIs" priority="20" operator="equal" aboveAverage="0" equalAverage="0" bottom="0" percent="0" rank="0" text="" dxfId="18">
      <formula>0</formula>
    </cfRule>
  </conditionalFormatting>
  <conditionalFormatting sqref="F564:F584 K566:M584">
    <cfRule type="cellIs" priority="21" operator="equal" aboveAverage="0" equalAverage="0" bottom="0" percent="0" rank="0" text="" dxfId="19">
      <formula>0</formula>
    </cfRule>
  </conditionalFormatting>
  <conditionalFormatting sqref="F591:F613 K593:M613">
    <cfRule type="cellIs" priority="22" operator="equal" aboveAverage="0" equalAverage="0" bottom="0" percent="0" rank="0" text="" dxfId="20">
      <formula>0</formula>
    </cfRule>
  </conditionalFormatting>
  <conditionalFormatting sqref="F620:F642 K622:M642">
    <cfRule type="cellIs" priority="23" operator="equal" aboveAverage="0" equalAverage="0" bottom="0" percent="0" rank="0" text="" dxfId="21">
      <formula>0</formula>
    </cfRule>
  </conditionalFormatting>
  <conditionalFormatting sqref="F649:F674 K651:M674">
    <cfRule type="cellIs" priority="24" operator="equal" aboveAverage="0" equalAverage="0" bottom="0" percent="0" rank="0" text="" dxfId="22">
      <formula>0</formula>
    </cfRule>
  </conditionalFormatting>
  <conditionalFormatting sqref="F681:F701 K683:M701">
    <cfRule type="cellIs" priority="25" operator="equal" aboveAverage="0" equalAverage="0" bottom="0" percent="0" rank="0" text="" dxfId="23">
      <formula>0</formula>
    </cfRule>
  </conditionalFormatting>
  <conditionalFormatting sqref="F708:F728 K710:M728">
    <cfRule type="cellIs" priority="26" operator="equal" aboveAverage="0" equalAverage="0" bottom="0" percent="0" rank="0" text="" dxfId="24">
      <formula>0</formula>
    </cfRule>
  </conditionalFormatting>
  <conditionalFormatting sqref="F735:F755 K737:M755">
    <cfRule type="cellIs" priority="27" operator="equal" aboveAverage="0" equalAverage="0" bottom="0" percent="0" rank="0" text="" dxfId="25">
      <formula>0</formula>
    </cfRule>
  </conditionalFormatting>
  <conditionalFormatting sqref="F762:F784 K764:M784">
    <cfRule type="cellIs" priority="28" operator="equal" aboveAverage="0" equalAverage="0" bottom="0" percent="0" rank="0" text="" dxfId="26">
      <formula>0</formula>
    </cfRule>
  </conditionalFormatting>
  <conditionalFormatting sqref="F791:F813 K793:M813">
    <cfRule type="cellIs" priority="29" operator="equal" aboveAverage="0" equalAverage="0" bottom="0" percent="0" rank="0" text="" dxfId="27">
      <formula>0</formula>
    </cfRule>
  </conditionalFormatting>
  <conditionalFormatting sqref="F820:F836 K822:M836">
    <cfRule type="cellIs" priority="3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27T06:45:16Z</cp:lastPrinted>
  <dcterms:modified xsi:type="dcterms:W3CDTF">2025-05-27T07:46:31Z</dcterms:modified>
  <cp:revision>0</cp:revision>
  <dc:subject/>
  <dc:title/>
</cp:coreProperties>
</file>